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TĐCS" sheetId="1" state="visible" r:id="rId2"/>
  </sheets>
  <definedNames>
    <definedName function="false" hidden="false" localSheetId="0" name="Excel_BuiltIn__FilterDatabase" vbProcedure="false">CSTĐCS!$A$5:$E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64">
  <si>
    <t xml:space="preserve">DANH SÁCH CÔNG NHẬN DANH HIỆU
CHIẾN SĨ THI ĐUA CƠ SỞ NĂM HỌC 2020-2021</t>
  </si>
  <si>
    <t xml:space="preserve">(Kèm theo Quyết định số             /QĐ-UBND ngày          /6/2021
 của Chủ tịch UBND thành phố)</t>
  </si>
  <si>
    <t xml:space="preserve">STT</t>
  </si>
  <si>
    <t xml:space="preserve">TT</t>
  </si>
  <si>
    <t xml:space="preserve">Họ và tên</t>
  </si>
  <si>
    <t xml:space="preserve">Chức vụ</t>
  </si>
  <si>
    <t xml:space="preserve">Đơn vị</t>
  </si>
  <si>
    <t xml:space="preserve">I. PHÒNG GIÁO DỤC VÀ ĐÀO TẠO</t>
  </si>
  <si>
    <t xml:space="preserve">Lê Thị Hồng</t>
  </si>
  <si>
    <t xml:space="preserve">Trưởng phòng</t>
  </si>
  <si>
    <t xml:space="preserve">Phòng Giáo dục và Đào tạo</t>
  </si>
  <si>
    <t xml:space="preserve">Bùi Thị Thu Hiền</t>
  </si>
  <si>
    <t xml:space="preserve">Phó trưởng phòng</t>
  </si>
  <si>
    <t xml:space="preserve">II. CẤP HỌC MẦM NON</t>
  </si>
  <si>
    <t xml:space="preserve">Phó hiệu trưởng</t>
  </si>
  <si>
    <t xml:space="preserve">Trường MN Họa Mi</t>
  </si>
  <si>
    <t xml:space="preserve">Trần Thị Thảo</t>
  </si>
  <si>
    <t xml:space="preserve">Giáo viên</t>
  </si>
  <si>
    <t xml:space="preserve">Phạm Thị Duyên</t>
  </si>
  <si>
    <t xml:space="preserve">Trường MN Thanh Minh</t>
  </si>
  <si>
    <t xml:space="preserve">Vũ Thị Hoài Dịu </t>
  </si>
  <si>
    <t xml:space="preserve">Lò Thị Tuyết</t>
  </si>
  <si>
    <t xml:space="preserve">Nguyễn Thị Thanh Thủy</t>
  </si>
  <si>
    <t xml:space="preserve">Trường MN Sơn Ca</t>
  </si>
  <si>
    <t xml:space="preserve">Nguyễn Thị Hồng Mai</t>
  </si>
  <si>
    <t xml:space="preserve">Phạm Thị Quỳnh</t>
  </si>
  <si>
    <t xml:space="preserve">Giáo viên</t>
  </si>
  <si>
    <t xml:space="preserve">Lò Thị Hồng Nhung</t>
  </si>
  <si>
    <t xml:space="preserve">Phó hiệu trưởng</t>
  </si>
  <si>
    <t xml:space="preserve">Trường MN Him Lam</t>
  </si>
  <si>
    <t xml:space="preserve">Nguyễn Thị Huế</t>
  </si>
  <si>
    <t xml:space="preserve">Đỗ Kim Dung</t>
  </si>
  <si>
    <t xml:space="preserve">Vương Thị Thanh Hoa</t>
  </si>
  <si>
    <t xml:space="preserve">Bùi Thị Thảo</t>
  </si>
  <si>
    <t xml:space="preserve">Dương Thị Hồng Hạnh</t>
  </si>
  <si>
    <t xml:space="preserve">Hiệu trưởng</t>
  </si>
  <si>
    <t xml:space="preserve">Trường MN 7/5</t>
  </si>
  <si>
    <t xml:space="preserve">Lê Thị Thơ</t>
  </si>
  <si>
    <t xml:space="preserve">Trịnh Thị Tuyết</t>
  </si>
  <si>
    <t xml:space="preserve">Nguyễn Thị Hường</t>
  </si>
  <si>
    <t xml:space="preserve">Nguyễn Thị Thúy </t>
  </si>
  <si>
    <t xml:space="preserve">Nguyễn Thị Thu Hường</t>
  </si>
  <si>
    <t xml:space="preserve">Phạm Thị Lợi</t>
  </si>
  <si>
    <t xml:space="preserve">Trường MN 20-10</t>
  </si>
  <si>
    <t xml:space="preserve">Nguyễn Thị Hoa</t>
  </si>
  <si>
    <t xml:space="preserve">Nguyễn Thị Khánh Thu </t>
  </si>
  <si>
    <t xml:space="preserve">Nguyễn Thị Hạnh</t>
  </si>
  <si>
    <t xml:space="preserve">Hoàng Thị Tám</t>
  </si>
  <si>
    <t xml:space="preserve">Phạm Thùy Dương</t>
  </si>
  <si>
    <t xml:space="preserve">Trường MN Hoa Ban</t>
  </si>
  <si>
    <t xml:space="preserve">Lò Thị Kim Thông</t>
  </si>
  <si>
    <t xml:space="preserve">Phạm Thị Thu</t>
  </si>
  <si>
    <t xml:space="preserve">Cao Thu Hà</t>
  </si>
  <si>
    <t xml:space="preserve">Lê Thị Bích Lựu</t>
  </si>
  <si>
    <t xml:space="preserve">Phạm Thị Lan</t>
  </si>
  <si>
    <t xml:space="preserve">Trường MN Hoa Mai</t>
  </si>
  <si>
    <t xml:space="preserve">Đào Thị Sen</t>
  </si>
  <si>
    <t xml:space="preserve">Trường MN Hoa Mơ</t>
  </si>
  <si>
    <t xml:space="preserve">Trần Thị Bé Hậu</t>
  </si>
  <si>
    <t xml:space="preserve">Nguyễn Thị Sen</t>
  </si>
  <si>
    <t xml:space="preserve">Nguyễn Thị Nhàn</t>
  </si>
  <si>
    <t xml:space="preserve">Trường MN Nam Thanh</t>
  </si>
  <si>
    <t xml:space="preserve">Nguyễn Thị Thắm</t>
  </si>
  <si>
    <t xml:space="preserve">Vũ Thị Nguyệt</t>
  </si>
  <si>
    <t xml:space="preserve">Hà Thị Duyên</t>
  </si>
  <si>
    <t xml:space="preserve">Cà Thị Thanh Nga</t>
  </si>
  <si>
    <t xml:space="preserve">Phan Thị Minh Nguyệt</t>
  </si>
  <si>
    <t xml:space="preserve">Trường MN Noong Bua</t>
  </si>
  <si>
    <t xml:space="preserve">Nguyễn Thị Hòa</t>
  </si>
  <si>
    <t xml:space="preserve">Lò Thị ÁnhThu</t>
  </si>
  <si>
    <t xml:space="preserve">Lương Hồng Châu</t>
  </si>
  <si>
    <t xml:space="preserve">Lê Thị Tâm</t>
  </si>
  <si>
    <t xml:space="preserve">Trường MN Thanh Bình</t>
  </si>
  <si>
    <t xml:space="preserve">Nguyễn Thị Dung</t>
  </si>
  <si>
    <t xml:space="preserve">Lê Thị Thanh Hương</t>
  </si>
  <si>
    <t xml:space="preserve">Dương Ánh Hồng</t>
  </si>
  <si>
    <t xml:space="preserve">Trường MN Hoa Hồng</t>
  </si>
  <si>
    <t xml:space="preserve">Bùi Thị Hằng</t>
  </si>
  <si>
    <t xml:space="preserve">Lê Thị Huyền</t>
  </si>
  <si>
    <t xml:space="preserve">Bạc Thị Thanh</t>
  </si>
  <si>
    <t xml:space="preserve">Trường MN Thanh Trường</t>
  </si>
  <si>
    <t xml:space="preserve">Bế Thị Thân</t>
  </si>
  <si>
    <t xml:space="preserve">Đoàn Thị Thủy</t>
  </si>
  <si>
    <t xml:space="preserve">Đặng Thị Hậu</t>
  </si>
  <si>
    <t xml:space="preserve">Nguyễn Thị Năm</t>
  </si>
  <si>
    <t xml:space="preserve">Trần Thị Mai</t>
  </si>
  <si>
    <t xml:space="preserve">Trường MN Hoa Sen</t>
  </si>
  <si>
    <t xml:space="preserve">Phạm Thị Tuyết Nhung</t>
  </si>
  <si>
    <t xml:space="preserve">Tống Thị Ngân</t>
  </si>
  <si>
    <t xml:space="preserve">Trường MN xã Nà Nhạn</t>
  </si>
  <si>
    <t xml:space="preserve">Nguyễn Thị Bình</t>
  </si>
  <si>
    <t xml:space="preserve">Hiệu trưởng</t>
  </si>
  <si>
    <t xml:space="preserve">Trường MN xã Mường Phăng</t>
  </si>
  <si>
    <t xml:space="preserve">Nguyễn Thị Yến</t>
  </si>
  <si>
    <t xml:space="preserve">Kiều Thanh Huyền</t>
  </si>
  <si>
    <t xml:space="preserve">Trường MN Số 2 xã Nà Nhạn</t>
  </si>
  <si>
    <t xml:space="preserve">Lường Thị Phượng </t>
  </si>
  <si>
    <t xml:space="preserve">Giáo viên </t>
  </si>
  <si>
    <t xml:space="preserve">Trường MN số 2 xã Nà Nhạn</t>
  </si>
  <si>
    <t xml:space="preserve">Cà Thị Bắc </t>
  </si>
  <si>
    <t xml:space="preserve">Trường MN số 1 xã Pá Khoang</t>
  </si>
  <si>
    <t xml:space="preserve">Bạc Thị Tình</t>
  </si>
  <si>
    <t xml:space="preserve">Phạm Thị Trinh</t>
  </si>
  <si>
    <t xml:space="preserve">Trường MN số 2 xã Pá Khoang</t>
  </si>
  <si>
    <t xml:space="preserve">Lò Thị Dung</t>
  </si>
  <si>
    <t xml:space="preserve">Nguyễn Thị Châu Loan</t>
  </si>
  <si>
    <t xml:space="preserve">Hiệu Trưởng</t>
  </si>
  <si>
    <t xml:space="preserve">Trường MN Tà Cáng xã Nà Tấu</t>
  </si>
  <si>
    <t xml:space="preserve">Nguyễn Thị Thanh</t>
  </si>
  <si>
    <t xml:space="preserve">Phạm Thị Yến</t>
  </si>
  <si>
    <t xml:space="preserve">Lý Kim Phượng</t>
  </si>
  <si>
    <t xml:space="preserve">Trường MN Võ Nguyên Giáp</t>
  </si>
  <si>
    <t xml:space="preserve">Bùi Thị Hồng Nhung</t>
  </si>
  <si>
    <t xml:space="preserve">Vi Thị Minh Phượng</t>
  </si>
  <si>
    <t xml:space="preserve">Trường MN xã Nà Tấu</t>
  </si>
  <si>
    <t xml:space="preserve">Lường Thị Nguyệt</t>
  </si>
  <si>
    <t xml:space="preserve">Lò Thị Kim</t>
  </si>
  <si>
    <t xml:space="preserve">III. CẤP HỌC TIỂU HỌC</t>
  </si>
  <si>
    <t xml:space="preserve">Đinh Thị Thanh Nhàn</t>
  </si>
  <si>
    <t xml:space="preserve">Trường TH Him Lam</t>
  </si>
  <si>
    <t xml:space="preserve">Nguyễn Thị Thu Huyền</t>
  </si>
  <si>
    <t xml:space="preserve">Nguyễn Thị Kim Oanh</t>
  </si>
  <si>
    <t xml:space="preserve">Vũ Thị Đoan</t>
  </si>
  <si>
    <t xml:space="preserve">Nguyễn Thị Thùy Vân </t>
  </si>
  <si>
    <t xml:space="preserve">Nguyễn Thị Liên</t>
  </si>
  <si>
    <t xml:space="preserve">Tạ Thị Nành </t>
  </si>
  <si>
    <t xml:space="preserve">Trường TH Tô Vĩnh Diện</t>
  </si>
  <si>
    <t xml:space="preserve">Nguyễn Thị Bích</t>
  </si>
  <si>
    <t xml:space="preserve">Nguyễn Thị Hoa c</t>
  </si>
  <si>
    <t xml:space="preserve">Vũ Thị Huế</t>
  </si>
  <si>
    <t xml:space="preserve">Nguyễn Thị Xuân</t>
  </si>
  <si>
    <t xml:space="preserve">Trường TH Hà Nội - ĐBP</t>
  </si>
  <si>
    <t xml:space="preserve">Lê Thị Nga</t>
  </si>
  <si>
    <t xml:space="preserve">Trần Thị Ngọc Hồi</t>
  </si>
  <si>
    <t xml:space="preserve">Vũ Hương Giang</t>
  </si>
  <si>
    <t xml:space="preserve">Nguyễn Trung Dũng</t>
  </si>
  <si>
    <t xml:space="preserve">Trần Thị Hạnh</t>
  </si>
  <si>
    <t xml:space="preserve">Phan Thị Thu Hằng </t>
  </si>
  <si>
    <t xml:space="preserve">Thư viện</t>
  </si>
  <si>
    <t xml:space="preserve">Nguyễn Thị Kim Anh</t>
  </si>
  <si>
    <t xml:space="preserve">Đỗ Thị Như Hoa</t>
  </si>
  <si>
    <t xml:space="preserve">Trường TH Nam Thanh</t>
  </si>
  <si>
    <t xml:space="preserve">Trần Thị Thu Hiền</t>
  </si>
  <si>
    <t xml:space="preserve">Nguyễn Thị Châm</t>
  </si>
  <si>
    <t xml:space="preserve">Trần Thị Liên</t>
  </si>
  <si>
    <t xml:space="preserve">Bùi Kim Thơm </t>
  </si>
  <si>
    <t xml:space="preserve">Phạm Thị Tú</t>
  </si>
  <si>
    <t xml:space="preserve">Trần Thị Hường</t>
  </si>
  <si>
    <t xml:space="preserve">Trường TH Bế Văn Đàn</t>
  </si>
  <si>
    <t xml:space="preserve">Nguyễn Quốc Hải</t>
  </si>
  <si>
    <t xml:space="preserve">Phạm Thị Ngọc Quỳnh</t>
  </si>
  <si>
    <t xml:space="preserve">Vũ Ngọc Quyết</t>
  </si>
  <si>
    <t xml:space="preserve">Lương Thị Loan</t>
  </si>
  <si>
    <t xml:space="preserve">Nguyễn Thanh Liêm</t>
  </si>
  <si>
    <t xml:space="preserve">Trần Thị Khánh Tùng</t>
  </si>
  <si>
    <t xml:space="preserve">Trường TH Noong Bua</t>
  </si>
  <si>
    <t xml:space="preserve">Hoàng Bích Huệ</t>
  </si>
  <si>
    <t xml:space="preserve">Phan Thị Thiền</t>
  </si>
  <si>
    <t xml:space="preserve">Lê Thị Hồng Lương</t>
  </si>
  <si>
    <t xml:space="preserve">Đào Thị Thìn</t>
  </si>
  <si>
    <t xml:space="preserve">Nguyễn Thị Minh Huệ</t>
  </si>
  <si>
    <t xml:space="preserve">Nguyễn Đức Thành</t>
  </si>
  <si>
    <t xml:space="preserve">Trường TH Hoàng Văn Nô</t>
  </si>
  <si>
    <t xml:space="preserve">Đặng Thị Ngọc Lan</t>
  </si>
  <si>
    <t xml:space="preserve">Phạm Thị Hồng Hạnh</t>
  </si>
  <si>
    <t xml:space="preserve">Nguyễn Đình Vang</t>
  </si>
  <si>
    <t xml:space="preserve">Trường TH số 1 xã Nà Nhạn</t>
  </si>
  <si>
    <t xml:space="preserve">Trần Thị Năm</t>
  </si>
  <si>
    <t xml:space="preserve">Hà Thị Vân Anh</t>
  </si>
  <si>
    <t xml:space="preserve">Trần Ngọc Lan</t>
  </si>
  <si>
    <t xml:space="preserve">Hồ Thị Hà</t>
  </si>
  <si>
    <t xml:space="preserve">Trường TH số 2 xã Nà Nhạn</t>
  </si>
  <si>
    <t xml:space="preserve">Lê Xuân Dũng</t>
  </si>
  <si>
    <t xml:space="preserve">Trần Thị Nguyệt</t>
  </si>
  <si>
    <t xml:space="preserve">Phùng Hồng Nam</t>
  </si>
  <si>
    <t xml:space="preserve">Trường TH số 2 xã Nà Tấu</t>
  </si>
  <si>
    <t xml:space="preserve">Vương Thị Hằng</t>
  </si>
  <si>
    <t xml:space="preserve">Nguyễn Thị Hiền</t>
  </si>
  <si>
    <t xml:space="preserve">Trần Thị Thanh Hà</t>
  </si>
  <si>
    <t xml:space="preserve">Phạm Hoài Thu</t>
  </si>
  <si>
    <t xml:space="preserve">Đỗ Ngọc Trường</t>
  </si>
  <si>
    <t xml:space="preserve">Trường TH Tà Cáng xã Nà Tấu</t>
  </si>
  <si>
    <t xml:space="preserve">Cao Đăng Dương</t>
  </si>
  <si>
    <t xml:space="preserve">Trường TH xã Mường Phăng</t>
  </si>
  <si>
    <t xml:space="preserve">Nguyễn Thị Quỳnh</t>
  </si>
  <si>
    <t xml:space="preserve">Bùi Thị Oanh</t>
  </si>
  <si>
    <t xml:space="preserve">Nguyễn Xuân Kiểm</t>
  </si>
  <si>
    <t xml:space="preserve">Trường TH Võ Nguyên Giáp</t>
  </si>
  <si>
    <t xml:space="preserve">Lê Thị Hạnh</t>
  </si>
  <si>
    <t xml:space="preserve">Lò Văn Vinh</t>
  </si>
  <si>
    <t xml:space="preserve">Trần Thị Chi</t>
  </si>
  <si>
    <t xml:space="preserve">Trường TH số 1 xã Pá Khoang</t>
  </si>
  <si>
    <t xml:space="preserve">Vũ Thị Liên</t>
  </si>
  <si>
    <t xml:space="preserve">Quàng Thị Ngọc Tính</t>
  </si>
  <si>
    <t xml:space="preserve">Tòng Việt Thư</t>
  </si>
  <si>
    <t xml:space="preserve">Trường TH số 2 xã Pá Khoang</t>
  </si>
  <si>
    <t xml:space="preserve">Đàm Thanh Tâm</t>
  </si>
  <si>
    <t xml:space="preserve">Lò Văn Cường</t>
  </si>
  <si>
    <t xml:space="preserve">IV. CẤP TRUNG HỌC CƠ SỞ</t>
  </si>
  <si>
    <t xml:space="preserve">Phùng Thị Hồng Thu</t>
  </si>
  <si>
    <t xml:space="preserve">Trường THCS Trần Can</t>
  </si>
  <si>
    <t xml:space="preserve">Phạm Thị Hạnh </t>
  </si>
  <si>
    <t xml:space="preserve">Vương Thị Hòa</t>
  </si>
  <si>
    <t xml:space="preserve">Phan Hùng Cường </t>
  </si>
  <si>
    <t xml:space="preserve">Lê Thị Thùy Hương</t>
  </si>
  <si>
    <t xml:space="preserve">Trường THCS Tân Bình</t>
  </si>
  <si>
    <t xml:space="preserve">Phùng Văn Tưởng</t>
  </si>
  <si>
    <t xml:space="preserve">Lại Thị Giang</t>
  </si>
  <si>
    <t xml:space="preserve">Nguyễn Thị Hằng</t>
  </si>
  <si>
    <t xml:space="preserve">Nguyễn Quyết Thắng</t>
  </si>
  <si>
    <t xml:space="preserve">Cao Thị Đại</t>
  </si>
  <si>
    <t xml:space="preserve">Trường THCS Him Lam</t>
  </si>
  <si>
    <t xml:space="preserve">Nguyễn Mạnh Thắng</t>
  </si>
  <si>
    <t xml:space="preserve">Nguyễn Thị Thu Hương</t>
  </si>
  <si>
    <t xml:space="preserve">Hà Thị Liên</t>
  </si>
  <si>
    <t xml:space="preserve">Tô Thị Thịnh</t>
  </si>
  <si>
    <t xml:space="preserve">Hoàng Thị Phương Thảo</t>
  </si>
  <si>
    <t xml:space="preserve">Bùi Thị Hồng Lan</t>
  </si>
  <si>
    <t xml:space="preserve">Nguyễn Việt Hà</t>
  </si>
  <si>
    <t xml:space="preserve">Phạm Thị Thái </t>
  </si>
  <si>
    <t xml:space="preserve">Trường THCS Mường Thanh</t>
  </si>
  <si>
    <t xml:space="preserve">Đoàn Mỹ Ngọc </t>
  </si>
  <si>
    <t xml:space="preserve">Nguyễn Thu Hoài </t>
  </si>
  <si>
    <t xml:space="preserve">Cao Thị Thu Huyền</t>
  </si>
  <si>
    <t xml:space="preserve">Vũ Thị Lan Anh </t>
  </si>
  <si>
    <t xml:space="preserve">Lò Thị Liên</t>
  </si>
  <si>
    <t xml:space="preserve">Bùi Thị Thanh Huyền</t>
  </si>
  <si>
    <t xml:space="preserve">Trường THCS Thanh Bình</t>
  </si>
  <si>
    <t xml:space="preserve">Nguyễn Thu Hương</t>
  </si>
  <si>
    <t xml:space="preserve">Vũ Thị Kim Duyên</t>
  </si>
  <si>
    <t xml:space="preserve">Đào Thị Ngân</t>
  </si>
  <si>
    <t xml:space="preserve">Quàng Thị Kim</t>
  </si>
  <si>
    <t xml:space="preserve">Trường THCS Nam Thanh</t>
  </si>
  <si>
    <t xml:space="preserve">Lê Thị Thu</t>
  </si>
  <si>
    <t xml:space="preserve">Phạm Thị Xuân Hương</t>
  </si>
  <si>
    <t xml:space="preserve">Vũ Thị Ngân</t>
  </si>
  <si>
    <t xml:space="preserve">Kim Thị Thập</t>
  </si>
  <si>
    <t xml:space="preserve">Nguyễn Thị Thu</t>
  </si>
  <si>
    <t xml:space="preserve">Trường THCS xã Nà Tấu</t>
  </si>
  <si>
    <t xml:space="preserve">Vũ Ngọc Thắng </t>
  </si>
  <si>
    <t xml:space="preserve">Nguyễn Thị Thường </t>
  </si>
  <si>
    <t xml:space="preserve">Dương Trọng Khánh </t>
  </si>
  <si>
    <t xml:space="preserve">Trường THCS xã Nà Nhạn</t>
  </si>
  <si>
    <t xml:space="preserve">Bùi Thị Hải Vân</t>
  </si>
  <si>
    <t xml:space="preserve">Nguyễn Thành Trung</t>
  </si>
  <si>
    <t xml:space="preserve">Trường THCS Võ Nguyên Giáp</t>
  </si>
  <si>
    <t xml:space="preserve">Trần Thị Thanh Tịnh</t>
  </si>
  <si>
    <t xml:space="preserve">Đặng Thị Anh</t>
  </si>
  <si>
    <t xml:space="preserve">Nguyễn Thị Biên</t>
  </si>
  <si>
    <t xml:space="preserve">Lưu Ngọc Tý</t>
  </si>
  <si>
    <t xml:space="preserve">Nguyễn Tiến Sỹ</t>
  </si>
  <si>
    <t xml:space="preserve">Lù Văn Phú</t>
  </si>
  <si>
    <t xml:space="preserve">V. LIÊN CẤP TIỂU HỌC VÀ TRUNG HỌC CƠ SỞ</t>
  </si>
  <si>
    <t xml:space="preserve">Voòng Nam Dương</t>
  </si>
  <si>
    <t xml:space="preserve">Trường TH-THCS Thanh Minh</t>
  </si>
  <si>
    <t xml:space="preserve">Lê Thị Hằng</t>
  </si>
  <si>
    <t xml:space="preserve">Đỗ Thị Huyền Trang</t>
  </si>
  <si>
    <t xml:space="preserve">Phan Thị Diện </t>
  </si>
  <si>
    <t xml:space="preserve">Dương Thị Hoa</t>
  </si>
  <si>
    <t xml:space="preserve">Trường TH-THCS Thanh Trường</t>
  </si>
  <si>
    <t xml:space="preserve">Hoàng Thị Hồng </t>
  </si>
  <si>
    <t xml:space="preserve">Bùi Thị Sơn</t>
  </si>
  <si>
    <t xml:space="preserve">Bùi Thị Thu Thảo</t>
  </si>
  <si>
    <t xml:space="preserve">Tòng Văn Th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1"/>
      <name val=".VnTime"/>
      <family val="2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sz val="13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TK 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360</xdr:colOff>
      <xdr:row>206</xdr:row>
      <xdr:rowOff>95040</xdr:rowOff>
    </xdr:from>
    <xdr:to>
      <xdr:col>4</xdr:col>
      <xdr:colOff>420840</xdr:colOff>
      <xdr:row>206</xdr:row>
      <xdr:rowOff>95040</xdr:rowOff>
    </xdr:to>
    <xdr:sp>
      <xdr:nvSpPr>
        <xdr:cNvPr id="0" name="Straight Connector 2"/>
        <xdr:cNvSpPr/>
      </xdr:nvSpPr>
      <xdr:spPr>
        <a:xfrm>
          <a:off x="1370880" y="44221320"/>
          <a:ext cx="31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9120</xdr:colOff>
      <xdr:row>3</xdr:row>
      <xdr:rowOff>6840</xdr:rowOff>
    </xdr:from>
    <xdr:to>
      <xdr:col>3</xdr:col>
      <xdr:colOff>934200</xdr:colOff>
      <xdr:row>3</xdr:row>
      <xdr:rowOff>6840</xdr:rowOff>
    </xdr:to>
    <xdr:sp>
      <xdr:nvSpPr>
        <xdr:cNvPr id="1" name="Straight Connector 3"/>
        <xdr:cNvSpPr/>
      </xdr:nvSpPr>
      <xdr:spPr>
        <a:xfrm>
          <a:off x="2645640" y="111168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4"/>
    <col collapsed="false" customWidth="true" hidden="false" outlineLevel="0" max="3" min="3" style="1" width="23.83"/>
    <col collapsed="false" customWidth="true" hidden="false" outlineLevel="0" max="4" min="4" style="1" width="16.32"/>
    <col collapsed="false" customWidth="true" hidden="false" outlineLevel="0" max="5" min="5" style="1" width="31.08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E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27" hidden="false" customHeight="true" outlineLevel="0" collapsed="false">
      <c r="B4" s="5"/>
      <c r="C4" s="5"/>
      <c r="D4" s="5"/>
      <c r="E4" s="5"/>
    </row>
    <row r="5" customFormat="false" ht="17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7.5" hidden="false" customHeight="true" outlineLevel="0" collapsed="false">
      <c r="A6" s="8"/>
      <c r="B6" s="9" t="s">
        <v>7</v>
      </c>
      <c r="C6" s="9"/>
      <c r="D6" s="9"/>
      <c r="E6" s="9"/>
    </row>
    <row r="7" customFormat="false" ht="16.5" hidden="false" customHeight="false" outlineLevel="0" collapsed="false">
      <c r="A7" s="10" t="n">
        <v>1</v>
      </c>
      <c r="B7" s="11" t="n">
        <v>1</v>
      </c>
      <c r="C7" s="12" t="s">
        <v>8</v>
      </c>
      <c r="D7" s="12" t="s">
        <v>9</v>
      </c>
      <c r="E7" s="12" t="s">
        <v>10</v>
      </c>
    </row>
    <row r="8" customFormat="false" ht="33" hidden="false" customHeight="false" outlineLevel="0" collapsed="false">
      <c r="A8" s="13" t="n">
        <f aca="false">+IF(B8="","",IF(A7="",A6+1,A7+1))</f>
        <v>2</v>
      </c>
      <c r="B8" s="14" t="n">
        <v>2</v>
      </c>
      <c r="C8" s="15" t="s">
        <v>11</v>
      </c>
      <c r="D8" s="15" t="s">
        <v>12</v>
      </c>
      <c r="E8" s="15" t="s">
        <v>10</v>
      </c>
    </row>
    <row r="9" customFormat="false" ht="17.5" hidden="false" customHeight="true" outlineLevel="0" collapsed="false">
      <c r="A9" s="16"/>
      <c r="B9" s="17" t="s">
        <v>13</v>
      </c>
      <c r="C9" s="17"/>
      <c r="D9" s="17"/>
      <c r="E9" s="17"/>
    </row>
    <row r="10" customFormat="false" ht="16.5" hidden="false" customHeight="false" outlineLevel="0" collapsed="false">
      <c r="A10" s="18" t="n">
        <f aca="false">+IF(B10="","",IF(A9="",A8+1,A9+1))</f>
        <v>3</v>
      </c>
      <c r="B10" s="19" t="n">
        <v>1</v>
      </c>
      <c r="C10" s="12" t="s">
        <v>8</v>
      </c>
      <c r="D10" s="12" t="s">
        <v>14</v>
      </c>
      <c r="E10" s="12" t="s">
        <v>15</v>
      </c>
    </row>
    <row r="11" customFormat="false" ht="16.5" hidden="false" customHeight="false" outlineLevel="0" collapsed="false">
      <c r="A11" s="20" t="n">
        <f aca="false">+IF(B11="","",IF(A10="",A9+1,A10+1))</f>
        <v>4</v>
      </c>
      <c r="B11" s="21" t="n">
        <f aca="false">+B10+1</f>
        <v>2</v>
      </c>
      <c r="C11" s="22" t="s">
        <v>16</v>
      </c>
      <c r="D11" s="22" t="s">
        <v>17</v>
      </c>
      <c r="E11" s="22" t="s">
        <v>15</v>
      </c>
    </row>
    <row r="12" customFormat="false" ht="16.5" hidden="false" customHeight="false" outlineLevel="0" collapsed="false">
      <c r="A12" s="20" t="n">
        <f aca="false">+IF(B12="","",IF(A11="",A10+1,A11+1))</f>
        <v>5</v>
      </c>
      <c r="B12" s="21" t="n">
        <f aca="false">+B11+1</f>
        <v>3</v>
      </c>
      <c r="C12" s="22" t="s">
        <v>18</v>
      </c>
      <c r="D12" s="22" t="s">
        <v>17</v>
      </c>
      <c r="E12" s="22" t="s">
        <v>19</v>
      </c>
    </row>
    <row r="13" customFormat="false" ht="16.5" hidden="false" customHeight="false" outlineLevel="0" collapsed="false">
      <c r="A13" s="20" t="n">
        <f aca="false">+IF(B13="","",IF(A12="",A11+1,A12+1))</f>
        <v>6</v>
      </c>
      <c r="B13" s="21" t="n">
        <f aca="false">+B12+1</f>
        <v>4</v>
      </c>
      <c r="C13" s="22" t="s">
        <v>20</v>
      </c>
      <c r="D13" s="22" t="s">
        <v>17</v>
      </c>
      <c r="E13" s="22" t="s">
        <v>19</v>
      </c>
    </row>
    <row r="14" customFormat="false" ht="16.5" hidden="false" customHeight="false" outlineLevel="0" collapsed="false">
      <c r="A14" s="20" t="n">
        <f aca="false">+IF(B14="","",IF(A13="",A12+1,A13+1))</f>
        <v>7</v>
      </c>
      <c r="B14" s="21" t="n">
        <f aca="false">+B13+1</f>
        <v>5</v>
      </c>
      <c r="C14" s="22" t="s">
        <v>21</v>
      </c>
      <c r="D14" s="22" t="s">
        <v>17</v>
      </c>
      <c r="E14" s="22" t="s">
        <v>19</v>
      </c>
    </row>
    <row r="15" customFormat="false" ht="16.5" hidden="false" customHeight="false" outlineLevel="0" collapsed="false">
      <c r="A15" s="20" t="n">
        <f aca="false">+IF(B15="","",IF(A14="",A13+1,A14+1))</f>
        <v>8</v>
      </c>
      <c r="B15" s="21" t="n">
        <f aca="false">+B14+1</f>
        <v>6</v>
      </c>
      <c r="C15" s="22" t="s">
        <v>22</v>
      </c>
      <c r="D15" s="22" t="s">
        <v>14</v>
      </c>
      <c r="E15" s="22" t="s">
        <v>23</v>
      </c>
    </row>
    <row r="16" customFormat="false" ht="16.5" hidden="false" customHeight="false" outlineLevel="0" collapsed="false">
      <c r="A16" s="20" t="n">
        <f aca="false">+IF(B16="","",IF(A15="",A14+1,A15+1))</f>
        <v>9</v>
      </c>
      <c r="B16" s="21" t="n">
        <f aca="false">+B15+1</f>
        <v>7</v>
      </c>
      <c r="C16" s="22" t="s">
        <v>24</v>
      </c>
      <c r="D16" s="22" t="s">
        <v>17</v>
      </c>
      <c r="E16" s="22" t="s">
        <v>23</v>
      </c>
    </row>
    <row r="17" customFormat="false" ht="16.5" hidden="false" customHeight="false" outlineLevel="0" collapsed="false">
      <c r="A17" s="20" t="n">
        <f aca="false">+IF(B17="","",IF(A16="",A15+1,A16+1))</f>
        <v>10</v>
      </c>
      <c r="B17" s="21" t="n">
        <f aca="false">+B16+1</f>
        <v>8</v>
      </c>
      <c r="C17" s="22" t="s">
        <v>25</v>
      </c>
      <c r="D17" s="22" t="s">
        <v>26</v>
      </c>
      <c r="E17" s="22" t="s">
        <v>23</v>
      </c>
    </row>
    <row r="18" customFormat="false" ht="16.5" hidden="false" customHeight="false" outlineLevel="0" collapsed="false">
      <c r="A18" s="20" t="n">
        <f aca="false">+IF(B18="","",IF(A17="",A16+1,A17+1))</f>
        <v>11</v>
      </c>
      <c r="B18" s="21" t="n">
        <f aca="false">+B17+1</f>
        <v>9</v>
      </c>
      <c r="C18" s="22" t="s">
        <v>27</v>
      </c>
      <c r="D18" s="22" t="s">
        <v>28</v>
      </c>
      <c r="E18" s="22" t="s">
        <v>29</v>
      </c>
    </row>
    <row r="19" customFormat="false" ht="16.5" hidden="false" customHeight="false" outlineLevel="0" collapsed="false">
      <c r="A19" s="20" t="n">
        <f aca="false">+IF(B19="","",IF(A18="",A17+1,A18+1))</f>
        <v>12</v>
      </c>
      <c r="B19" s="21" t="n">
        <f aca="false">+B18+1</f>
        <v>10</v>
      </c>
      <c r="C19" s="22" t="s">
        <v>30</v>
      </c>
      <c r="D19" s="22" t="s">
        <v>17</v>
      </c>
      <c r="E19" s="22" t="s">
        <v>29</v>
      </c>
    </row>
    <row r="20" customFormat="false" ht="16.5" hidden="false" customHeight="false" outlineLevel="0" collapsed="false">
      <c r="A20" s="20" t="n">
        <f aca="false">+IF(B20="","",IF(A19="",A18+1,A19+1))</f>
        <v>13</v>
      </c>
      <c r="B20" s="21" t="n">
        <f aca="false">+B19+1</f>
        <v>11</v>
      </c>
      <c r="C20" s="22" t="s">
        <v>31</v>
      </c>
      <c r="D20" s="22" t="s">
        <v>17</v>
      </c>
      <c r="E20" s="22" t="s">
        <v>29</v>
      </c>
    </row>
    <row r="21" customFormat="false" ht="16.5" hidden="false" customHeight="false" outlineLevel="0" collapsed="false">
      <c r="A21" s="20" t="n">
        <f aca="false">+IF(B21="","",IF(A20="",A19+1,A20+1))</f>
        <v>14</v>
      </c>
      <c r="B21" s="21" t="n">
        <f aca="false">+B20+1</f>
        <v>12</v>
      </c>
      <c r="C21" s="22" t="s">
        <v>32</v>
      </c>
      <c r="D21" s="22" t="s">
        <v>17</v>
      </c>
      <c r="E21" s="22" t="s">
        <v>29</v>
      </c>
    </row>
    <row r="22" customFormat="false" ht="16.5" hidden="false" customHeight="false" outlineLevel="0" collapsed="false">
      <c r="A22" s="20" t="n">
        <f aca="false">+IF(B22="","",IF(A21="",A20+1,A21+1))</f>
        <v>15</v>
      </c>
      <c r="B22" s="21" t="n">
        <f aca="false">+B21+1</f>
        <v>13</v>
      </c>
      <c r="C22" s="22" t="s">
        <v>33</v>
      </c>
      <c r="D22" s="22" t="s">
        <v>17</v>
      </c>
      <c r="E22" s="22" t="s">
        <v>29</v>
      </c>
    </row>
    <row r="23" customFormat="false" ht="16.5" hidden="false" customHeight="false" outlineLevel="0" collapsed="false">
      <c r="A23" s="20" t="n">
        <f aca="false">+IF(B23="","",IF(A22="",A21+1,A22+1))</f>
        <v>16</v>
      </c>
      <c r="B23" s="21" t="n">
        <f aca="false">+B22+1</f>
        <v>14</v>
      </c>
      <c r="C23" s="22" t="s">
        <v>34</v>
      </c>
      <c r="D23" s="22" t="s">
        <v>35</v>
      </c>
      <c r="E23" s="22" t="s">
        <v>36</v>
      </c>
    </row>
    <row r="24" customFormat="false" ht="16.5" hidden="false" customHeight="false" outlineLevel="0" collapsed="false">
      <c r="A24" s="20" t="n">
        <f aca="false">+IF(B24="","",IF(A23="",A22+1,A23+1))</f>
        <v>17</v>
      </c>
      <c r="B24" s="21" t="n">
        <f aca="false">+B23+1</f>
        <v>15</v>
      </c>
      <c r="C24" s="23" t="s">
        <v>37</v>
      </c>
      <c r="D24" s="23" t="s">
        <v>26</v>
      </c>
      <c r="E24" s="22" t="s">
        <v>36</v>
      </c>
    </row>
    <row r="25" customFormat="false" ht="16.5" hidden="false" customHeight="false" outlineLevel="0" collapsed="false">
      <c r="A25" s="20" t="n">
        <f aca="false">+IF(B25="","",IF(A24="",A23+1,A24+1))</f>
        <v>18</v>
      </c>
      <c r="B25" s="21" t="n">
        <f aca="false">+B24+1</f>
        <v>16</v>
      </c>
      <c r="C25" s="23" t="s">
        <v>38</v>
      </c>
      <c r="D25" s="23" t="s">
        <v>17</v>
      </c>
      <c r="E25" s="22" t="s">
        <v>36</v>
      </c>
    </row>
    <row r="26" customFormat="false" ht="16.5" hidden="false" customHeight="false" outlineLevel="0" collapsed="false">
      <c r="A26" s="20" t="n">
        <f aca="false">+IF(B26="","",IF(A25="",A24+1,A25+1))</f>
        <v>19</v>
      </c>
      <c r="B26" s="21" t="n">
        <f aca="false">+B25+1</f>
        <v>17</v>
      </c>
      <c r="C26" s="23" t="s">
        <v>39</v>
      </c>
      <c r="D26" s="23" t="s">
        <v>17</v>
      </c>
      <c r="E26" s="22" t="s">
        <v>36</v>
      </c>
    </row>
    <row r="27" customFormat="false" ht="16.5" hidden="false" customHeight="false" outlineLevel="0" collapsed="false">
      <c r="A27" s="20" t="n">
        <f aca="false">+IF(B27="","",IF(A26="",A25+1,A26+1))</f>
        <v>20</v>
      </c>
      <c r="B27" s="21" t="n">
        <f aca="false">+B26+1</f>
        <v>18</v>
      </c>
      <c r="C27" s="23" t="s">
        <v>40</v>
      </c>
      <c r="D27" s="23" t="s">
        <v>17</v>
      </c>
      <c r="E27" s="22" t="s">
        <v>36</v>
      </c>
    </row>
    <row r="28" customFormat="false" ht="16.5" hidden="false" customHeight="false" outlineLevel="0" collapsed="false">
      <c r="A28" s="20" t="n">
        <f aca="false">+IF(B28="","",IF(A27="",A26+1,A27+1))</f>
        <v>21</v>
      </c>
      <c r="B28" s="21" t="n">
        <f aca="false">+B27+1</f>
        <v>19</v>
      </c>
      <c r="C28" s="23" t="s">
        <v>41</v>
      </c>
      <c r="D28" s="23" t="s">
        <v>26</v>
      </c>
      <c r="E28" s="22" t="s">
        <v>36</v>
      </c>
    </row>
    <row r="29" customFormat="false" ht="16.5" hidden="false" customHeight="false" outlineLevel="0" collapsed="false">
      <c r="A29" s="20" t="n">
        <f aca="false">+IF(B29="","",IF(A28="",A27+1,A28+1))</f>
        <v>22</v>
      </c>
      <c r="B29" s="21" t="n">
        <f aca="false">+B28+1</f>
        <v>20</v>
      </c>
      <c r="C29" s="22" t="s">
        <v>42</v>
      </c>
      <c r="D29" s="22" t="s">
        <v>35</v>
      </c>
      <c r="E29" s="22" t="s">
        <v>43</v>
      </c>
    </row>
    <row r="30" customFormat="false" ht="16.5" hidden="false" customHeight="false" outlineLevel="0" collapsed="false">
      <c r="A30" s="20" t="n">
        <f aca="false">+IF(B30="","",IF(A29="",A28+1,A29+1))</f>
        <v>23</v>
      </c>
      <c r="B30" s="21" t="n">
        <f aca="false">+B29+1</f>
        <v>21</v>
      </c>
      <c r="C30" s="22" t="s">
        <v>44</v>
      </c>
      <c r="D30" s="22" t="s">
        <v>17</v>
      </c>
      <c r="E30" s="22" t="s">
        <v>43</v>
      </c>
    </row>
    <row r="31" customFormat="false" ht="16.5" hidden="false" customHeight="false" outlineLevel="0" collapsed="false">
      <c r="A31" s="20" t="n">
        <f aca="false">+IF(B31="","",IF(A30="",A29+1,A30+1))</f>
        <v>24</v>
      </c>
      <c r="B31" s="21" t="n">
        <f aca="false">+B30+1</f>
        <v>22</v>
      </c>
      <c r="C31" s="22" t="s">
        <v>45</v>
      </c>
      <c r="D31" s="22" t="s">
        <v>17</v>
      </c>
      <c r="E31" s="22" t="s">
        <v>43</v>
      </c>
    </row>
    <row r="32" customFormat="false" ht="16.5" hidden="false" customHeight="false" outlineLevel="0" collapsed="false">
      <c r="A32" s="20" t="n">
        <f aca="false">+IF(B32="","",IF(A31="",A30+1,A31+1))</f>
        <v>25</v>
      </c>
      <c r="B32" s="21" t="n">
        <f aca="false">+B31+1</f>
        <v>23</v>
      </c>
      <c r="C32" s="22" t="s">
        <v>46</v>
      </c>
      <c r="D32" s="22" t="s">
        <v>17</v>
      </c>
      <c r="E32" s="22" t="s">
        <v>43</v>
      </c>
    </row>
    <row r="33" customFormat="false" ht="16.5" hidden="false" customHeight="false" outlineLevel="0" collapsed="false">
      <c r="A33" s="20" t="n">
        <f aca="false">+IF(B33="","",IF(A32="",A31+1,A32+1))</f>
        <v>26</v>
      </c>
      <c r="B33" s="21" t="n">
        <f aca="false">+B32+1</f>
        <v>24</v>
      </c>
      <c r="C33" s="22" t="s">
        <v>47</v>
      </c>
      <c r="D33" s="22" t="s">
        <v>17</v>
      </c>
      <c r="E33" s="22" t="s">
        <v>43</v>
      </c>
    </row>
    <row r="34" customFormat="false" ht="16.5" hidden="false" customHeight="false" outlineLevel="0" collapsed="false">
      <c r="A34" s="20" t="n">
        <f aca="false">+IF(B34="","",IF(A33="",A32+1,A33+1))</f>
        <v>27</v>
      </c>
      <c r="B34" s="21" t="n">
        <f aca="false">+B33+1</f>
        <v>25</v>
      </c>
      <c r="C34" s="24" t="s">
        <v>48</v>
      </c>
      <c r="D34" s="24" t="s">
        <v>17</v>
      </c>
      <c r="E34" s="24" t="s">
        <v>49</v>
      </c>
    </row>
    <row r="35" customFormat="false" ht="16.5" hidden="false" customHeight="false" outlineLevel="0" collapsed="false">
      <c r="A35" s="20" t="n">
        <f aca="false">+IF(B35="","",IF(A34="",A33+1,A34+1))</f>
        <v>28</v>
      </c>
      <c r="B35" s="21" t="n">
        <f aca="false">+B34+1</f>
        <v>26</v>
      </c>
      <c r="C35" s="24" t="s">
        <v>50</v>
      </c>
      <c r="D35" s="24" t="s">
        <v>35</v>
      </c>
      <c r="E35" s="24" t="s">
        <v>49</v>
      </c>
    </row>
    <row r="36" customFormat="false" ht="16.5" hidden="false" customHeight="false" outlineLevel="0" collapsed="false">
      <c r="A36" s="20" t="n">
        <f aca="false">+IF(B36="","",IF(A35="",A34+1,A35+1))</f>
        <v>29</v>
      </c>
      <c r="B36" s="21" t="n">
        <f aca="false">+B35+1</f>
        <v>27</v>
      </c>
      <c r="C36" s="24" t="s">
        <v>51</v>
      </c>
      <c r="D36" s="24" t="s">
        <v>17</v>
      </c>
      <c r="E36" s="24" t="s">
        <v>49</v>
      </c>
    </row>
    <row r="37" customFormat="false" ht="16.5" hidden="false" customHeight="false" outlineLevel="0" collapsed="false">
      <c r="A37" s="20" t="n">
        <f aca="false">+IF(B37="","",IF(A36="",A35+1,A36+1))</f>
        <v>30</v>
      </c>
      <c r="B37" s="21" t="n">
        <f aca="false">+B36+1</f>
        <v>28</v>
      </c>
      <c r="C37" s="25" t="s">
        <v>52</v>
      </c>
      <c r="D37" s="24" t="s">
        <v>17</v>
      </c>
      <c r="E37" s="24" t="s">
        <v>49</v>
      </c>
    </row>
    <row r="38" customFormat="false" ht="16.5" hidden="false" customHeight="false" outlineLevel="0" collapsed="false">
      <c r="A38" s="20" t="n">
        <f aca="false">+IF(B38="","",IF(A37="",A36+1,A37+1))</f>
        <v>31</v>
      </c>
      <c r="B38" s="21" t="n">
        <f aca="false">+B37+1</f>
        <v>29</v>
      </c>
      <c r="C38" s="24" t="s">
        <v>53</v>
      </c>
      <c r="D38" s="24" t="s">
        <v>17</v>
      </c>
      <c r="E38" s="24" t="s">
        <v>49</v>
      </c>
    </row>
    <row r="39" customFormat="false" ht="16.5" hidden="false" customHeight="false" outlineLevel="0" collapsed="false">
      <c r="A39" s="20" t="n">
        <f aca="false">+IF(B39="","",IF(A38="",A37+1,A38+1))</f>
        <v>32</v>
      </c>
      <c r="B39" s="21" t="n">
        <f aca="false">+B38+1</f>
        <v>30</v>
      </c>
      <c r="C39" s="22" t="s">
        <v>54</v>
      </c>
      <c r="D39" s="22" t="s">
        <v>17</v>
      </c>
      <c r="E39" s="22" t="s">
        <v>55</v>
      </c>
    </row>
    <row r="40" customFormat="false" ht="16.5" hidden="false" customHeight="false" outlineLevel="0" collapsed="false">
      <c r="A40" s="20" t="n">
        <f aca="false">+IF(B40="","",IF(A39="",A38+1,A39+1))</f>
        <v>33</v>
      </c>
      <c r="B40" s="21" t="n">
        <f aca="false">+B39+1</f>
        <v>31</v>
      </c>
      <c r="C40" s="22" t="s">
        <v>56</v>
      </c>
      <c r="D40" s="22" t="s">
        <v>14</v>
      </c>
      <c r="E40" s="22" t="s">
        <v>57</v>
      </c>
    </row>
    <row r="41" customFormat="false" ht="16.5" hidden="false" customHeight="false" outlineLevel="0" collapsed="false">
      <c r="A41" s="20" t="n">
        <f aca="false">+IF(B41="","",IF(A40="",A39+1,A40+1))</f>
        <v>34</v>
      </c>
      <c r="B41" s="21" t="n">
        <f aca="false">+B40+1</f>
        <v>32</v>
      </c>
      <c r="C41" s="22" t="s">
        <v>58</v>
      </c>
      <c r="D41" s="22" t="s">
        <v>17</v>
      </c>
      <c r="E41" s="22" t="s">
        <v>57</v>
      </c>
    </row>
    <row r="42" customFormat="false" ht="16.5" hidden="false" customHeight="false" outlineLevel="0" collapsed="false">
      <c r="A42" s="20" t="n">
        <f aca="false">+IF(B42="","",IF(A41="",A40+1,A41+1))</f>
        <v>35</v>
      </c>
      <c r="B42" s="21" t="n">
        <f aca="false">+B41+1</f>
        <v>33</v>
      </c>
      <c r="C42" s="22" t="s">
        <v>59</v>
      </c>
      <c r="D42" s="22" t="s">
        <v>17</v>
      </c>
      <c r="E42" s="22" t="s">
        <v>57</v>
      </c>
    </row>
    <row r="43" customFormat="false" ht="16.5" hidden="false" customHeight="false" outlineLevel="0" collapsed="false">
      <c r="A43" s="20" t="n">
        <f aca="false">+IF(B43="","",IF(A42="",A41+1,A42+1))</f>
        <v>36</v>
      </c>
      <c r="B43" s="21" t="n">
        <f aca="false">+B42+1</f>
        <v>34</v>
      </c>
      <c r="C43" s="22" t="s">
        <v>60</v>
      </c>
      <c r="D43" s="22" t="s">
        <v>35</v>
      </c>
      <c r="E43" s="22" t="s">
        <v>61</v>
      </c>
    </row>
    <row r="44" customFormat="false" ht="16.5" hidden="false" customHeight="false" outlineLevel="0" collapsed="false">
      <c r="A44" s="20" t="n">
        <f aca="false">+IF(B44="","",IF(A43="",A42+1,A43+1))</f>
        <v>37</v>
      </c>
      <c r="B44" s="21" t="n">
        <f aca="false">+B43+1</f>
        <v>35</v>
      </c>
      <c r="C44" s="22" t="s">
        <v>62</v>
      </c>
      <c r="D44" s="22" t="s">
        <v>17</v>
      </c>
      <c r="E44" s="22" t="s">
        <v>61</v>
      </c>
    </row>
    <row r="45" customFormat="false" ht="16.5" hidden="false" customHeight="false" outlineLevel="0" collapsed="false">
      <c r="A45" s="20" t="n">
        <f aca="false">+IF(B45="","",IF(A44="",A43+1,A44+1))</f>
        <v>38</v>
      </c>
      <c r="B45" s="21" t="n">
        <f aca="false">+B44+1</f>
        <v>36</v>
      </c>
      <c r="C45" s="22" t="s">
        <v>63</v>
      </c>
      <c r="D45" s="22" t="s">
        <v>17</v>
      </c>
      <c r="E45" s="22" t="s">
        <v>61</v>
      </c>
    </row>
    <row r="46" customFormat="false" ht="16.5" hidden="false" customHeight="false" outlineLevel="0" collapsed="false">
      <c r="A46" s="20" t="n">
        <f aca="false">+IF(B46="","",IF(A45="",A44+1,A45+1))</f>
        <v>39</v>
      </c>
      <c r="B46" s="21" t="n">
        <f aca="false">+B45+1</f>
        <v>37</v>
      </c>
      <c r="C46" s="22" t="s">
        <v>64</v>
      </c>
      <c r="D46" s="22" t="s">
        <v>17</v>
      </c>
      <c r="E46" s="22" t="s">
        <v>61</v>
      </c>
    </row>
    <row r="47" customFormat="false" ht="16.5" hidden="false" customHeight="false" outlineLevel="0" collapsed="false">
      <c r="A47" s="20" t="n">
        <f aca="false">+IF(B47="","",IF(A46="",A45+1,A46+1))</f>
        <v>40</v>
      </c>
      <c r="B47" s="21" t="n">
        <f aca="false">+B46+1</f>
        <v>38</v>
      </c>
      <c r="C47" s="22" t="s">
        <v>65</v>
      </c>
      <c r="D47" s="22" t="s">
        <v>17</v>
      </c>
      <c r="E47" s="22" t="s">
        <v>61</v>
      </c>
    </row>
    <row r="48" customFormat="false" ht="16.5" hidden="false" customHeight="false" outlineLevel="0" collapsed="false">
      <c r="A48" s="20" t="n">
        <f aca="false">+IF(B48="","",IF(A47="",A46+1,A47+1))</f>
        <v>41</v>
      </c>
      <c r="B48" s="21" t="n">
        <f aca="false">+B47+1</f>
        <v>39</v>
      </c>
      <c r="C48" s="22" t="s">
        <v>66</v>
      </c>
      <c r="D48" s="22" t="s">
        <v>14</v>
      </c>
      <c r="E48" s="22" t="s">
        <v>67</v>
      </c>
    </row>
    <row r="49" customFormat="false" ht="16.5" hidden="false" customHeight="false" outlineLevel="0" collapsed="false">
      <c r="A49" s="20" t="n">
        <f aca="false">+IF(B49="","",IF(A48="",A47+1,A48+1))</f>
        <v>42</v>
      </c>
      <c r="B49" s="21" t="n">
        <f aca="false">+B48+1</f>
        <v>40</v>
      </c>
      <c r="C49" s="22" t="s">
        <v>68</v>
      </c>
      <c r="D49" s="22" t="s">
        <v>17</v>
      </c>
      <c r="E49" s="22" t="s">
        <v>67</v>
      </c>
    </row>
    <row r="50" customFormat="false" ht="16.5" hidden="false" customHeight="false" outlineLevel="0" collapsed="false">
      <c r="A50" s="20" t="n">
        <f aca="false">+IF(B50="","",IF(A49="",A48+1,A49+1))</f>
        <v>43</v>
      </c>
      <c r="B50" s="21" t="n">
        <f aca="false">+B49+1</f>
        <v>41</v>
      </c>
      <c r="C50" s="22" t="s">
        <v>69</v>
      </c>
      <c r="D50" s="22" t="s">
        <v>17</v>
      </c>
      <c r="E50" s="22" t="s">
        <v>67</v>
      </c>
    </row>
    <row r="51" customFormat="false" ht="16.5" hidden="false" customHeight="false" outlineLevel="0" collapsed="false">
      <c r="A51" s="20" t="n">
        <f aca="false">+IF(B51="","",IF(A50="",A49+1,A50+1))</f>
        <v>44</v>
      </c>
      <c r="B51" s="21" t="n">
        <f aca="false">+B50+1</f>
        <v>42</v>
      </c>
      <c r="C51" s="22" t="s">
        <v>70</v>
      </c>
      <c r="D51" s="22" t="s">
        <v>17</v>
      </c>
      <c r="E51" s="22" t="s">
        <v>67</v>
      </c>
    </row>
    <row r="52" customFormat="false" ht="16.5" hidden="false" customHeight="false" outlineLevel="0" collapsed="false">
      <c r="A52" s="20" t="n">
        <f aca="false">+IF(B52="","",IF(A51="",A50+1,A51+1))</f>
        <v>45</v>
      </c>
      <c r="B52" s="21" t="n">
        <f aca="false">+B51+1</f>
        <v>43</v>
      </c>
      <c r="C52" s="22" t="s">
        <v>71</v>
      </c>
      <c r="D52" s="22" t="s">
        <v>35</v>
      </c>
      <c r="E52" s="22" t="s">
        <v>72</v>
      </c>
    </row>
    <row r="53" customFormat="false" ht="16.5" hidden="false" customHeight="false" outlineLevel="0" collapsed="false">
      <c r="A53" s="20" t="n">
        <f aca="false">+IF(B53="","",IF(A52="",A51+1,A52+1))</f>
        <v>46</v>
      </c>
      <c r="B53" s="21" t="n">
        <f aca="false">+B52+1</f>
        <v>44</v>
      </c>
      <c r="C53" s="22" t="s">
        <v>73</v>
      </c>
      <c r="D53" s="22" t="s">
        <v>17</v>
      </c>
      <c r="E53" s="22" t="s">
        <v>72</v>
      </c>
    </row>
    <row r="54" customFormat="false" ht="16.5" hidden="false" customHeight="false" outlineLevel="0" collapsed="false">
      <c r="A54" s="20" t="n">
        <f aca="false">+IF(B54="","",IF(A53="",A52+1,A53+1))</f>
        <v>47</v>
      </c>
      <c r="B54" s="21" t="n">
        <f aca="false">+B53+1</f>
        <v>45</v>
      </c>
      <c r="C54" s="22" t="s">
        <v>74</v>
      </c>
      <c r="D54" s="22" t="s">
        <v>17</v>
      </c>
      <c r="E54" s="22" t="s">
        <v>72</v>
      </c>
    </row>
    <row r="55" customFormat="false" ht="16.5" hidden="false" customHeight="false" outlineLevel="0" collapsed="false">
      <c r="A55" s="20" t="n">
        <f aca="false">+IF(B55="","",IF(A54="",A53+1,A54+1))</f>
        <v>48</v>
      </c>
      <c r="B55" s="21" t="n">
        <f aca="false">+B54+1</f>
        <v>46</v>
      </c>
      <c r="C55" s="22" t="s">
        <v>75</v>
      </c>
      <c r="D55" s="22" t="s">
        <v>17</v>
      </c>
      <c r="E55" s="22" t="s">
        <v>76</v>
      </c>
    </row>
    <row r="56" customFormat="false" ht="16.5" hidden="false" customHeight="false" outlineLevel="0" collapsed="false">
      <c r="A56" s="20" t="n">
        <f aca="false">+IF(B56="","",IF(A55="",A54+1,A55+1))</f>
        <v>49</v>
      </c>
      <c r="B56" s="21" t="n">
        <f aca="false">+B55+1</f>
        <v>47</v>
      </c>
      <c r="C56" s="22" t="s">
        <v>77</v>
      </c>
      <c r="D56" s="22" t="s">
        <v>17</v>
      </c>
      <c r="E56" s="22" t="s">
        <v>76</v>
      </c>
    </row>
    <row r="57" customFormat="false" ht="16.5" hidden="false" customHeight="false" outlineLevel="0" collapsed="false">
      <c r="A57" s="20" t="n">
        <f aca="false">+IF(B57="","",IF(A56="",A55+1,A56+1))</f>
        <v>50</v>
      </c>
      <c r="B57" s="21" t="n">
        <f aca="false">+B56+1</f>
        <v>48</v>
      </c>
      <c r="C57" s="22" t="s">
        <v>78</v>
      </c>
      <c r="D57" s="22" t="s">
        <v>17</v>
      </c>
      <c r="E57" s="22" t="s">
        <v>76</v>
      </c>
    </row>
    <row r="58" customFormat="false" ht="16.5" hidden="false" customHeight="false" outlineLevel="0" collapsed="false">
      <c r="A58" s="20" t="n">
        <f aca="false">+IF(B58="","",IF(A57="",A56+1,A57+1))</f>
        <v>51</v>
      </c>
      <c r="B58" s="21" t="n">
        <f aca="false">+B57+1</f>
        <v>49</v>
      </c>
      <c r="C58" s="22" t="s">
        <v>40</v>
      </c>
      <c r="D58" s="22" t="s">
        <v>17</v>
      </c>
      <c r="E58" s="22" t="s">
        <v>76</v>
      </c>
    </row>
    <row r="59" customFormat="false" ht="16.5" hidden="false" customHeight="false" outlineLevel="0" collapsed="false">
      <c r="A59" s="20" t="n">
        <f aca="false">+IF(B59="","",IF(A58="",A57+1,A58+1))</f>
        <v>52</v>
      </c>
      <c r="B59" s="21" t="n">
        <f aca="false">+B58+1</f>
        <v>50</v>
      </c>
      <c r="C59" s="22" t="s">
        <v>79</v>
      </c>
      <c r="D59" s="22" t="s">
        <v>17</v>
      </c>
      <c r="E59" s="22" t="s">
        <v>80</v>
      </c>
    </row>
    <row r="60" customFormat="false" ht="16.5" hidden="false" customHeight="false" outlineLevel="0" collapsed="false">
      <c r="A60" s="20" t="n">
        <f aca="false">+IF(B60="","",IF(A59="",A58+1,A59+1))</f>
        <v>53</v>
      </c>
      <c r="B60" s="21" t="n">
        <f aca="false">+B59+1</f>
        <v>51</v>
      </c>
      <c r="C60" s="22" t="s">
        <v>81</v>
      </c>
      <c r="D60" s="22" t="s">
        <v>17</v>
      </c>
      <c r="E60" s="22" t="s">
        <v>80</v>
      </c>
    </row>
    <row r="61" customFormat="false" ht="16.5" hidden="false" customHeight="false" outlineLevel="0" collapsed="false">
      <c r="A61" s="20" t="n">
        <f aca="false">+IF(B61="","",IF(A60="",A59+1,A60+1))</f>
        <v>54</v>
      </c>
      <c r="B61" s="21" t="n">
        <f aca="false">+B60+1</f>
        <v>52</v>
      </c>
      <c r="C61" s="22" t="s">
        <v>82</v>
      </c>
      <c r="D61" s="22" t="s">
        <v>17</v>
      </c>
      <c r="E61" s="22" t="s">
        <v>80</v>
      </c>
    </row>
    <row r="62" customFormat="false" ht="16.5" hidden="false" customHeight="false" outlineLevel="0" collapsed="false">
      <c r="A62" s="20" t="n">
        <f aca="false">+IF(B62="","",IF(A61="",A60+1,A61+1))</f>
        <v>55</v>
      </c>
      <c r="B62" s="21" t="n">
        <f aca="false">+B61+1</f>
        <v>53</v>
      </c>
      <c r="C62" s="22" t="s">
        <v>83</v>
      </c>
      <c r="D62" s="22" t="s">
        <v>17</v>
      </c>
      <c r="E62" s="22" t="s">
        <v>80</v>
      </c>
    </row>
    <row r="63" customFormat="false" ht="16.5" hidden="false" customHeight="false" outlineLevel="0" collapsed="false">
      <c r="A63" s="20" t="n">
        <f aca="false">+IF(B63="","",IF(A62="",A61+1,A62+1))</f>
        <v>56</v>
      </c>
      <c r="B63" s="21" t="n">
        <f aca="false">+B62+1</f>
        <v>54</v>
      </c>
      <c r="C63" s="22" t="s">
        <v>84</v>
      </c>
      <c r="D63" s="22" t="s">
        <v>17</v>
      </c>
      <c r="E63" s="22" t="s">
        <v>80</v>
      </c>
    </row>
    <row r="64" customFormat="false" ht="16.5" hidden="false" customHeight="false" outlineLevel="0" collapsed="false">
      <c r="A64" s="20" t="n">
        <f aca="false">+IF(B64="","",IF(A63="",A62+1,A63+1))</f>
        <v>57</v>
      </c>
      <c r="B64" s="21" t="n">
        <f aca="false">+B63+1</f>
        <v>55</v>
      </c>
      <c r="C64" s="22" t="s">
        <v>85</v>
      </c>
      <c r="D64" s="22" t="s">
        <v>35</v>
      </c>
      <c r="E64" s="22" t="s">
        <v>86</v>
      </c>
    </row>
    <row r="65" customFormat="false" ht="16.5" hidden="false" customHeight="false" outlineLevel="0" collapsed="false">
      <c r="A65" s="20" t="n">
        <f aca="false">+IF(B65="","",IF(A64="",A63+1,A64+1))</f>
        <v>58</v>
      </c>
      <c r="B65" s="21" t="n">
        <f aca="false">+B64+1</f>
        <v>56</v>
      </c>
      <c r="C65" s="22" t="s">
        <v>87</v>
      </c>
      <c r="D65" s="22" t="s">
        <v>17</v>
      </c>
      <c r="E65" s="22" t="s">
        <v>86</v>
      </c>
    </row>
    <row r="66" s="26" customFormat="true" ht="16.5" hidden="false" customHeight="false" outlineLevel="0" collapsed="false">
      <c r="A66" s="20" t="n">
        <f aca="false">+IF(B66="","",IF(A65="",A64+1,A65+1))</f>
        <v>59</v>
      </c>
      <c r="B66" s="21" t="n">
        <f aca="false">+B65+1</f>
        <v>57</v>
      </c>
      <c r="C66" s="24" t="s">
        <v>88</v>
      </c>
      <c r="D66" s="24" t="s">
        <v>17</v>
      </c>
      <c r="E66" s="24" t="s">
        <v>89</v>
      </c>
    </row>
    <row r="67" s="26" customFormat="true" ht="16.5" hidden="false" customHeight="false" outlineLevel="0" collapsed="false">
      <c r="A67" s="20" t="n">
        <f aca="false">+IF(B67="","",IF(A66="",A65+1,A66+1))</f>
        <v>60</v>
      </c>
      <c r="B67" s="21" t="n">
        <f aca="false">+B66+1</f>
        <v>58</v>
      </c>
      <c r="C67" s="24" t="s">
        <v>90</v>
      </c>
      <c r="D67" s="24" t="s">
        <v>91</v>
      </c>
      <c r="E67" s="24" t="s">
        <v>92</v>
      </c>
    </row>
    <row r="68" customFormat="false" ht="16.5" hidden="false" customHeight="false" outlineLevel="0" collapsed="false">
      <c r="A68" s="20" t="n">
        <f aca="false">+IF(B68="","",IF(A67="",A66+1,A67+1))</f>
        <v>61</v>
      </c>
      <c r="B68" s="21" t="n">
        <f aca="false">+B67+1</f>
        <v>59</v>
      </c>
      <c r="C68" s="22" t="s">
        <v>93</v>
      </c>
      <c r="D68" s="22" t="s">
        <v>17</v>
      </c>
      <c r="E68" s="22" t="s">
        <v>92</v>
      </c>
    </row>
    <row r="69" customFormat="false" ht="16.5" hidden="false" customHeight="false" outlineLevel="0" collapsed="false">
      <c r="A69" s="20" t="n">
        <f aca="false">+IF(B69="","",IF(A68="",A67+1,A68+1))</f>
        <v>62</v>
      </c>
      <c r="B69" s="21" t="n">
        <f aca="false">+B68+1</f>
        <v>60</v>
      </c>
      <c r="C69" s="22" t="s">
        <v>94</v>
      </c>
      <c r="D69" s="22" t="s">
        <v>91</v>
      </c>
      <c r="E69" s="22" t="s">
        <v>95</v>
      </c>
    </row>
    <row r="70" customFormat="false" ht="16.5" hidden="false" customHeight="false" outlineLevel="0" collapsed="false">
      <c r="A70" s="20" t="n">
        <f aca="false">+IF(B70="","",IF(A69="",A68+1,A69+1))</f>
        <v>63</v>
      </c>
      <c r="B70" s="21" t="n">
        <f aca="false">+B69+1</f>
        <v>61</v>
      </c>
      <c r="C70" s="22" t="s">
        <v>96</v>
      </c>
      <c r="D70" s="22" t="s">
        <v>97</v>
      </c>
      <c r="E70" s="22" t="s">
        <v>98</v>
      </c>
    </row>
    <row r="71" customFormat="false" ht="16.5" hidden="false" customHeight="false" outlineLevel="0" collapsed="false">
      <c r="A71" s="20" t="n">
        <f aca="false">+IF(B71="","",IF(A70="",A69+1,A70+1))</f>
        <v>64</v>
      </c>
      <c r="B71" s="21" t="n">
        <f aca="false">+B70+1</f>
        <v>62</v>
      </c>
      <c r="C71" s="22" t="s">
        <v>18</v>
      </c>
      <c r="D71" s="22" t="s">
        <v>97</v>
      </c>
      <c r="E71" s="22" t="s">
        <v>98</v>
      </c>
    </row>
    <row r="72" customFormat="false" ht="16.5" hidden="false" customHeight="false" outlineLevel="0" collapsed="false">
      <c r="A72" s="20" t="n">
        <f aca="false">+IF(B72="","",IF(A71="",A70+1,A71+1))</f>
        <v>65</v>
      </c>
      <c r="B72" s="21" t="n">
        <f aca="false">+B71+1</f>
        <v>63</v>
      </c>
      <c r="C72" s="22" t="s">
        <v>99</v>
      </c>
      <c r="D72" s="22" t="s">
        <v>17</v>
      </c>
      <c r="E72" s="22" t="s">
        <v>100</v>
      </c>
    </row>
    <row r="73" customFormat="false" ht="16.5" hidden="false" customHeight="false" outlineLevel="0" collapsed="false">
      <c r="A73" s="20" t="n">
        <f aca="false">+IF(B73="","",IF(A72="",A71+1,A72+1))</f>
        <v>66</v>
      </c>
      <c r="B73" s="21" t="n">
        <f aca="false">+B72+1</f>
        <v>64</v>
      </c>
      <c r="C73" s="22" t="s">
        <v>101</v>
      </c>
      <c r="D73" s="22" t="s">
        <v>17</v>
      </c>
      <c r="E73" s="22" t="s">
        <v>100</v>
      </c>
    </row>
    <row r="74" customFormat="false" ht="16.5" hidden="false" customHeight="false" outlineLevel="0" collapsed="false">
      <c r="A74" s="20" t="n">
        <f aca="false">+IF(B74="","",IF(A73="",A72+1,A73+1))</f>
        <v>67</v>
      </c>
      <c r="B74" s="21" t="n">
        <f aca="false">+B73+1</f>
        <v>65</v>
      </c>
      <c r="C74" s="24" t="s">
        <v>102</v>
      </c>
      <c r="D74" s="24" t="s">
        <v>35</v>
      </c>
      <c r="E74" s="24" t="s">
        <v>103</v>
      </c>
    </row>
    <row r="75" customFormat="false" ht="16.5" hidden="false" customHeight="false" outlineLevel="0" collapsed="false">
      <c r="A75" s="20" t="n">
        <f aca="false">+IF(B75="","",IF(A74="",A73+1,A74+1))</f>
        <v>68</v>
      </c>
      <c r="B75" s="21" t="n">
        <f aca="false">+B74+1</f>
        <v>66</v>
      </c>
      <c r="C75" s="24" t="s">
        <v>104</v>
      </c>
      <c r="D75" s="24" t="s">
        <v>17</v>
      </c>
      <c r="E75" s="24" t="s">
        <v>103</v>
      </c>
    </row>
    <row r="76" customFormat="false" ht="16.5" hidden="false" customHeight="false" outlineLevel="0" collapsed="false">
      <c r="A76" s="20" t="n">
        <f aca="false">+IF(B76="","",IF(A75="",A74+1,A75+1))</f>
        <v>69</v>
      </c>
      <c r="B76" s="21" t="n">
        <f aca="false">+B75+1</f>
        <v>67</v>
      </c>
      <c r="C76" s="24" t="s">
        <v>105</v>
      </c>
      <c r="D76" s="24" t="s">
        <v>106</v>
      </c>
      <c r="E76" s="24" t="s">
        <v>107</v>
      </c>
    </row>
    <row r="77" customFormat="false" ht="16.5" hidden="false" customHeight="false" outlineLevel="0" collapsed="false">
      <c r="A77" s="20" t="n">
        <f aca="false">+IF(B77="","",IF(A76="",A75+1,A76+1))</f>
        <v>70</v>
      </c>
      <c r="B77" s="21" t="n">
        <f aca="false">+B76+1</f>
        <v>68</v>
      </c>
      <c r="C77" s="24" t="s">
        <v>108</v>
      </c>
      <c r="D77" s="24" t="s">
        <v>17</v>
      </c>
      <c r="E77" s="24" t="s">
        <v>107</v>
      </c>
    </row>
    <row r="78" customFormat="false" ht="16.5" hidden="false" customHeight="false" outlineLevel="0" collapsed="false">
      <c r="A78" s="20" t="n">
        <f aca="false">+IF(B78="","",IF(A77="",A76+1,A77+1))</f>
        <v>71</v>
      </c>
      <c r="B78" s="21" t="n">
        <f aca="false">+B77+1</f>
        <v>69</v>
      </c>
      <c r="C78" s="24" t="s">
        <v>109</v>
      </c>
      <c r="D78" s="24" t="s">
        <v>17</v>
      </c>
      <c r="E78" s="24" t="s">
        <v>107</v>
      </c>
    </row>
    <row r="79" customFormat="false" ht="16.5" hidden="false" customHeight="false" outlineLevel="0" collapsed="false">
      <c r="A79" s="20" t="n">
        <f aca="false">+IF(B79="","",IF(A78="",A77+1,A78+1))</f>
        <v>72</v>
      </c>
      <c r="B79" s="21" t="n">
        <f aca="false">+B78+1</f>
        <v>70</v>
      </c>
      <c r="C79" s="22" t="s">
        <v>110</v>
      </c>
      <c r="D79" s="22" t="s">
        <v>35</v>
      </c>
      <c r="E79" s="22" t="s">
        <v>111</v>
      </c>
    </row>
    <row r="80" customFormat="false" ht="16.5" hidden="false" customHeight="false" outlineLevel="0" collapsed="false">
      <c r="A80" s="20" t="n">
        <f aca="false">+IF(B80="","",IF(A79="",A78+1,A79+1))</f>
        <v>73</v>
      </c>
      <c r="B80" s="21" t="n">
        <f aca="false">+B79+1</f>
        <v>71</v>
      </c>
      <c r="C80" s="22" t="s">
        <v>112</v>
      </c>
      <c r="D80" s="22" t="s">
        <v>28</v>
      </c>
      <c r="E80" s="22" t="s">
        <v>111</v>
      </c>
    </row>
    <row r="81" customFormat="false" ht="16.5" hidden="false" customHeight="false" outlineLevel="0" collapsed="false">
      <c r="A81" s="20" t="n">
        <f aca="false">+IF(B81="","",IF(A80="",A79+1,A80+1))</f>
        <v>74</v>
      </c>
      <c r="B81" s="21" t="n">
        <f aca="false">+B80+1</f>
        <v>72</v>
      </c>
      <c r="C81" s="22" t="s">
        <v>113</v>
      </c>
      <c r="D81" s="22" t="s">
        <v>91</v>
      </c>
      <c r="E81" s="22" t="s">
        <v>114</v>
      </c>
    </row>
    <row r="82" customFormat="false" ht="16.5" hidden="false" customHeight="false" outlineLevel="0" collapsed="false">
      <c r="A82" s="20" t="n">
        <f aca="false">+IF(B82="","",IF(A81="",A80+1,A81+1))</f>
        <v>75</v>
      </c>
      <c r="B82" s="21" t="n">
        <f aca="false">+B81+1</f>
        <v>73</v>
      </c>
      <c r="C82" s="22" t="s">
        <v>115</v>
      </c>
      <c r="D82" s="22" t="s">
        <v>28</v>
      </c>
      <c r="E82" s="22" t="s">
        <v>114</v>
      </c>
    </row>
    <row r="83" customFormat="false" ht="16.5" hidden="false" customHeight="false" outlineLevel="0" collapsed="false">
      <c r="A83" s="13" t="n">
        <f aca="false">+IF(B83="","",IF(A82="",A81+1,A82+1))</f>
        <v>76</v>
      </c>
      <c r="B83" s="27" t="n">
        <f aca="false">+B82+1</f>
        <v>74</v>
      </c>
      <c r="C83" s="15" t="s">
        <v>116</v>
      </c>
      <c r="D83" s="15" t="s">
        <v>17</v>
      </c>
      <c r="E83" s="15" t="s">
        <v>114</v>
      </c>
    </row>
    <row r="84" customFormat="false" ht="17.5" hidden="false" customHeight="true" outlineLevel="0" collapsed="false">
      <c r="A84" s="16"/>
      <c r="B84" s="9" t="s">
        <v>117</v>
      </c>
      <c r="C84" s="9"/>
      <c r="D84" s="9"/>
      <c r="E84" s="9"/>
    </row>
    <row r="85" customFormat="false" ht="16.5" hidden="false" customHeight="false" outlineLevel="0" collapsed="false">
      <c r="A85" s="18" t="n">
        <f aca="false">+IF(B85="","",IF(A84="",A83+1,A84+1))</f>
        <v>77</v>
      </c>
      <c r="B85" s="28" t="n">
        <v>1</v>
      </c>
      <c r="C85" s="29" t="s">
        <v>118</v>
      </c>
      <c r="D85" s="29" t="s">
        <v>35</v>
      </c>
      <c r="E85" s="29" t="s">
        <v>119</v>
      </c>
    </row>
    <row r="86" customFormat="false" ht="16.5" hidden="false" customHeight="false" outlineLevel="0" collapsed="false">
      <c r="A86" s="20" t="n">
        <f aca="false">+IF(B86="","",IF(A85="",A84+1,A85+1))</f>
        <v>78</v>
      </c>
      <c r="B86" s="21" t="n">
        <f aca="false">+B85+1</f>
        <v>2</v>
      </c>
      <c r="C86" s="30" t="s">
        <v>120</v>
      </c>
      <c r="D86" s="30" t="s">
        <v>14</v>
      </c>
      <c r="E86" s="30" t="s">
        <v>119</v>
      </c>
    </row>
    <row r="87" customFormat="false" ht="16.5" hidden="false" customHeight="false" outlineLevel="0" collapsed="false">
      <c r="A87" s="20" t="n">
        <f aca="false">+IF(B87="","",IF(A86="",A85+1,A86+1))</f>
        <v>79</v>
      </c>
      <c r="B87" s="21" t="n">
        <f aca="false">+B86+1</f>
        <v>3</v>
      </c>
      <c r="C87" s="30" t="s">
        <v>22</v>
      </c>
      <c r="D87" s="30" t="s">
        <v>17</v>
      </c>
      <c r="E87" s="30" t="s">
        <v>119</v>
      </c>
    </row>
    <row r="88" customFormat="false" ht="16.5" hidden="false" customHeight="false" outlineLevel="0" collapsed="false">
      <c r="A88" s="20" t="n">
        <f aca="false">+IF(B88="","",IF(A87="",A86+1,A87+1))</f>
        <v>80</v>
      </c>
      <c r="B88" s="21" t="n">
        <f aca="false">+B87+1</f>
        <v>4</v>
      </c>
      <c r="C88" s="30" t="s">
        <v>121</v>
      </c>
      <c r="D88" s="30" t="s">
        <v>17</v>
      </c>
      <c r="E88" s="30" t="s">
        <v>119</v>
      </c>
    </row>
    <row r="89" customFormat="false" ht="16.5" hidden="false" customHeight="false" outlineLevel="0" collapsed="false">
      <c r="A89" s="20" t="n">
        <f aca="false">+IF(B89="","",IF(A88="",A87+1,A88+1))</f>
        <v>81</v>
      </c>
      <c r="B89" s="21" t="n">
        <f aca="false">+B88+1</f>
        <v>5</v>
      </c>
      <c r="C89" s="30" t="s">
        <v>122</v>
      </c>
      <c r="D89" s="30" t="s">
        <v>17</v>
      </c>
      <c r="E89" s="30" t="s">
        <v>119</v>
      </c>
    </row>
    <row r="90" customFormat="false" ht="16.5" hidden="false" customHeight="false" outlineLevel="0" collapsed="false">
      <c r="A90" s="20" t="n">
        <f aca="false">+IF(B90="","",IF(A89="",A88+1,A89+1))</f>
        <v>82</v>
      </c>
      <c r="B90" s="21" t="n">
        <f aca="false">+B89+1</f>
        <v>6</v>
      </c>
      <c r="C90" s="30" t="s">
        <v>123</v>
      </c>
      <c r="D90" s="30" t="s">
        <v>17</v>
      </c>
      <c r="E90" s="30" t="s">
        <v>119</v>
      </c>
    </row>
    <row r="91" customFormat="false" ht="16.5" hidden="false" customHeight="false" outlineLevel="0" collapsed="false">
      <c r="A91" s="20" t="n">
        <f aca="false">+IF(B91="","",IF(A90="",A89+1,A90+1))</f>
        <v>83</v>
      </c>
      <c r="B91" s="21" t="n">
        <f aca="false">+B90+1</f>
        <v>7</v>
      </c>
      <c r="C91" s="30" t="s">
        <v>124</v>
      </c>
      <c r="D91" s="30" t="s">
        <v>17</v>
      </c>
      <c r="E91" s="30" t="s">
        <v>119</v>
      </c>
    </row>
    <row r="92" customFormat="false" ht="16.5" hidden="false" customHeight="false" outlineLevel="0" collapsed="false">
      <c r="A92" s="20" t="n">
        <f aca="false">+IF(B92="","",IF(A91="",A90+1,A91+1))</f>
        <v>84</v>
      </c>
      <c r="B92" s="21" t="n">
        <f aca="false">+B91+1</f>
        <v>8</v>
      </c>
      <c r="C92" s="30" t="s">
        <v>125</v>
      </c>
      <c r="D92" s="30" t="s">
        <v>17</v>
      </c>
      <c r="E92" s="31" t="s">
        <v>126</v>
      </c>
    </row>
    <row r="93" customFormat="false" ht="16.5" hidden="false" customHeight="false" outlineLevel="0" collapsed="false">
      <c r="A93" s="20" t="n">
        <f aca="false">+IF(B93="","",IF(A92="",A91+1,A92+1))</f>
        <v>85</v>
      </c>
      <c r="B93" s="21" t="n">
        <f aca="false">+B92+1</f>
        <v>9</v>
      </c>
      <c r="C93" s="30" t="s">
        <v>127</v>
      </c>
      <c r="D93" s="30" t="s">
        <v>35</v>
      </c>
      <c r="E93" s="31" t="s">
        <v>126</v>
      </c>
    </row>
    <row r="94" customFormat="false" ht="16.5" hidden="false" customHeight="false" outlineLevel="0" collapsed="false">
      <c r="A94" s="20" t="n">
        <f aca="false">+IF(B94="","",IF(A93="",A92+1,A93+1))</f>
        <v>86</v>
      </c>
      <c r="B94" s="21" t="n">
        <f aca="false">+B93+1</f>
        <v>10</v>
      </c>
      <c r="C94" s="30" t="s">
        <v>128</v>
      </c>
      <c r="D94" s="30" t="s">
        <v>17</v>
      </c>
      <c r="E94" s="31" t="s">
        <v>126</v>
      </c>
    </row>
    <row r="95" customFormat="false" ht="16.5" hidden="false" customHeight="false" outlineLevel="0" collapsed="false">
      <c r="A95" s="20" t="n">
        <f aca="false">+IF(B95="","",IF(A94="",A93+1,A94+1))</f>
        <v>87</v>
      </c>
      <c r="B95" s="21" t="n">
        <f aca="false">+B94+1</f>
        <v>11</v>
      </c>
      <c r="C95" s="30" t="s">
        <v>129</v>
      </c>
      <c r="D95" s="30" t="s">
        <v>17</v>
      </c>
      <c r="E95" s="31" t="s">
        <v>126</v>
      </c>
    </row>
    <row r="96" customFormat="false" ht="16.5" hidden="false" customHeight="false" outlineLevel="0" collapsed="false">
      <c r="A96" s="20" t="n">
        <f aca="false">+IF(B96="","",IF(A95="",A94+1,A95+1))</f>
        <v>88</v>
      </c>
      <c r="B96" s="21" t="n">
        <f aca="false">+B95+1</f>
        <v>12</v>
      </c>
      <c r="C96" s="22" t="s">
        <v>130</v>
      </c>
      <c r="D96" s="22" t="s">
        <v>14</v>
      </c>
      <c r="E96" s="22" t="s">
        <v>131</v>
      </c>
    </row>
    <row r="97" customFormat="false" ht="16.5" hidden="false" customHeight="false" outlineLevel="0" collapsed="false">
      <c r="A97" s="20" t="n">
        <f aca="false">+IF(B97="","",IF(A96="",A95+1,A96+1))</f>
        <v>89</v>
      </c>
      <c r="B97" s="21" t="n">
        <f aca="false">+B96+1</f>
        <v>13</v>
      </c>
      <c r="C97" s="22" t="s">
        <v>132</v>
      </c>
      <c r="D97" s="22" t="s">
        <v>28</v>
      </c>
      <c r="E97" s="22" t="s">
        <v>131</v>
      </c>
    </row>
    <row r="98" customFormat="false" ht="16.5" hidden="false" customHeight="false" outlineLevel="0" collapsed="false">
      <c r="A98" s="20" t="n">
        <f aca="false">+IF(B98="","",IF(A97="",A96+1,A97+1))</f>
        <v>90</v>
      </c>
      <c r="B98" s="21" t="n">
        <f aca="false">+B97+1</f>
        <v>14</v>
      </c>
      <c r="C98" s="22" t="s">
        <v>133</v>
      </c>
      <c r="D98" s="22" t="s">
        <v>26</v>
      </c>
      <c r="E98" s="22" t="s">
        <v>131</v>
      </c>
    </row>
    <row r="99" customFormat="false" ht="16.5" hidden="false" customHeight="false" outlineLevel="0" collapsed="false">
      <c r="A99" s="20" t="n">
        <f aca="false">+IF(B99="","",IF(A98="",A97+1,A98+1))</f>
        <v>91</v>
      </c>
      <c r="B99" s="21" t="n">
        <f aca="false">+B98+1</f>
        <v>15</v>
      </c>
      <c r="C99" s="22" t="s">
        <v>134</v>
      </c>
      <c r="D99" s="22" t="s">
        <v>26</v>
      </c>
      <c r="E99" s="22" t="s">
        <v>131</v>
      </c>
    </row>
    <row r="100" customFormat="false" ht="16.5" hidden="false" customHeight="false" outlineLevel="0" collapsed="false">
      <c r="A100" s="20" t="n">
        <f aca="false">+IF(B100="","",IF(A99="",A98+1,A99+1))</f>
        <v>92</v>
      </c>
      <c r="B100" s="21" t="n">
        <f aca="false">+B99+1</f>
        <v>16</v>
      </c>
      <c r="C100" s="22" t="s">
        <v>135</v>
      </c>
      <c r="D100" s="22" t="s">
        <v>17</v>
      </c>
      <c r="E100" s="22" t="s">
        <v>131</v>
      </c>
    </row>
    <row r="101" customFormat="false" ht="16.5" hidden="false" customHeight="false" outlineLevel="0" collapsed="false">
      <c r="A101" s="20" t="n">
        <f aca="false">+IF(B101="","",IF(A100="",A99+1,A100+1))</f>
        <v>93</v>
      </c>
      <c r="B101" s="21" t="n">
        <f aca="false">+B100+1</f>
        <v>17</v>
      </c>
      <c r="C101" s="22" t="s">
        <v>136</v>
      </c>
      <c r="D101" s="22" t="s">
        <v>17</v>
      </c>
      <c r="E101" s="22" t="s">
        <v>131</v>
      </c>
    </row>
    <row r="102" customFormat="false" ht="16.5" hidden="false" customHeight="false" outlineLevel="0" collapsed="false">
      <c r="A102" s="20" t="n">
        <f aca="false">+IF(B102="","",IF(A101="",A100+1,A101+1))</f>
        <v>94</v>
      </c>
      <c r="B102" s="21" t="n">
        <f aca="false">+B101+1</f>
        <v>18</v>
      </c>
      <c r="C102" s="22" t="s">
        <v>137</v>
      </c>
      <c r="D102" s="22" t="s">
        <v>138</v>
      </c>
      <c r="E102" s="22" t="s">
        <v>131</v>
      </c>
    </row>
    <row r="103" customFormat="false" ht="16.5" hidden="false" customHeight="false" outlineLevel="0" collapsed="false">
      <c r="A103" s="20" t="n">
        <f aca="false">+IF(B103="","",IF(A102="",A101+1,A102+1))</f>
        <v>95</v>
      </c>
      <c r="B103" s="21" t="n">
        <f aca="false">+B102+1</f>
        <v>19</v>
      </c>
      <c r="C103" s="22" t="s">
        <v>139</v>
      </c>
      <c r="D103" s="22" t="s">
        <v>26</v>
      </c>
      <c r="E103" s="22" t="s">
        <v>131</v>
      </c>
    </row>
    <row r="104" customFormat="false" ht="16.5" hidden="false" customHeight="false" outlineLevel="0" collapsed="false">
      <c r="A104" s="20" t="n">
        <f aca="false">+IF(B104="","",IF(A103="",A102+1,A103+1))</f>
        <v>96</v>
      </c>
      <c r="B104" s="21" t="n">
        <f aca="false">+B103+1</f>
        <v>20</v>
      </c>
      <c r="C104" s="30" t="s">
        <v>140</v>
      </c>
      <c r="D104" s="30" t="s">
        <v>35</v>
      </c>
      <c r="E104" s="30" t="s">
        <v>141</v>
      </c>
    </row>
    <row r="105" customFormat="false" ht="16.5" hidden="false" customHeight="false" outlineLevel="0" collapsed="false">
      <c r="A105" s="20" t="n">
        <f aca="false">+IF(B105="","",IF(A104="",A103+1,A104+1))</f>
        <v>97</v>
      </c>
      <c r="B105" s="21" t="n">
        <f aca="false">+B104+1</f>
        <v>21</v>
      </c>
      <c r="C105" s="30" t="s">
        <v>142</v>
      </c>
      <c r="D105" s="30" t="s">
        <v>14</v>
      </c>
      <c r="E105" s="30" t="s">
        <v>141</v>
      </c>
    </row>
    <row r="106" customFormat="false" ht="16.5" hidden="false" customHeight="false" outlineLevel="0" collapsed="false">
      <c r="A106" s="20" t="n">
        <f aca="false">+IF(B106="","",IF(A105="",A104+1,A105+1))</f>
        <v>98</v>
      </c>
      <c r="B106" s="21" t="n">
        <f aca="false">+B105+1</f>
        <v>22</v>
      </c>
      <c r="C106" s="30" t="s">
        <v>143</v>
      </c>
      <c r="D106" s="30" t="s">
        <v>17</v>
      </c>
      <c r="E106" s="30" t="s">
        <v>141</v>
      </c>
    </row>
    <row r="107" customFormat="false" ht="16.5" hidden="false" customHeight="false" outlineLevel="0" collapsed="false">
      <c r="A107" s="20" t="n">
        <f aca="false">+IF(B107="","",IF(A106="",A105+1,A106+1))</f>
        <v>99</v>
      </c>
      <c r="B107" s="21" t="n">
        <f aca="false">+B106+1</f>
        <v>23</v>
      </c>
      <c r="C107" s="30" t="s">
        <v>144</v>
      </c>
      <c r="D107" s="30" t="s">
        <v>17</v>
      </c>
      <c r="E107" s="30" t="s">
        <v>141</v>
      </c>
    </row>
    <row r="108" s="32" customFormat="true" ht="16.5" hidden="false" customHeight="false" outlineLevel="0" collapsed="false">
      <c r="A108" s="20" t="n">
        <f aca="false">+IF(B108="","",IF(A107="",A106+1,A107+1))</f>
        <v>100</v>
      </c>
      <c r="B108" s="21" t="n">
        <f aca="false">+B107+1</f>
        <v>24</v>
      </c>
      <c r="C108" s="30" t="s">
        <v>145</v>
      </c>
      <c r="D108" s="30" t="s">
        <v>17</v>
      </c>
      <c r="E108" s="30" t="s">
        <v>141</v>
      </c>
    </row>
    <row r="109" s="33" customFormat="true" ht="16.5" hidden="false" customHeight="false" outlineLevel="0" collapsed="false">
      <c r="A109" s="20" t="n">
        <f aca="false">+IF(B109="","",IF(A108="",A107+1,A108+1))</f>
        <v>101</v>
      </c>
      <c r="B109" s="21" t="n">
        <f aca="false">+B108+1</f>
        <v>25</v>
      </c>
      <c r="C109" s="30" t="s">
        <v>146</v>
      </c>
      <c r="D109" s="30" t="s">
        <v>17</v>
      </c>
      <c r="E109" s="30" t="s">
        <v>141</v>
      </c>
    </row>
    <row r="110" customFormat="false" ht="16.5" hidden="false" customHeight="false" outlineLevel="0" collapsed="false">
      <c r="A110" s="20" t="n">
        <f aca="false">+IF(B110="","",IF(A109="",A108+1,A109+1))</f>
        <v>102</v>
      </c>
      <c r="B110" s="21" t="n">
        <f aca="false">+B109+1</f>
        <v>26</v>
      </c>
      <c r="C110" s="30" t="s">
        <v>147</v>
      </c>
      <c r="D110" s="30" t="s">
        <v>35</v>
      </c>
      <c r="E110" s="30" t="s">
        <v>148</v>
      </c>
    </row>
    <row r="111" customFormat="false" ht="16.5" hidden="false" customHeight="false" outlineLevel="0" collapsed="false">
      <c r="A111" s="20" t="n">
        <f aca="false">+IF(B111="","",IF(A110="",A109+1,A110+1))</f>
        <v>103</v>
      </c>
      <c r="B111" s="21" t="n">
        <f aca="false">+B110+1</f>
        <v>27</v>
      </c>
      <c r="C111" s="30" t="s">
        <v>40</v>
      </c>
      <c r="D111" s="30" t="s">
        <v>28</v>
      </c>
      <c r="E111" s="30" t="s">
        <v>148</v>
      </c>
    </row>
    <row r="112" customFormat="false" ht="16.5" hidden="false" customHeight="false" outlineLevel="0" collapsed="false">
      <c r="A112" s="20" t="n">
        <f aca="false">+IF(B112="","",IF(A111="",A110+1,A111+1))</f>
        <v>104</v>
      </c>
      <c r="B112" s="21" t="n">
        <f aca="false">+B111+1</f>
        <v>28</v>
      </c>
      <c r="C112" s="30" t="s">
        <v>149</v>
      </c>
      <c r="D112" s="30" t="s">
        <v>17</v>
      </c>
      <c r="E112" s="30" t="s">
        <v>148</v>
      </c>
    </row>
    <row r="113" customFormat="false" ht="16.5" hidden="false" customHeight="false" outlineLevel="0" collapsed="false">
      <c r="A113" s="20" t="n">
        <f aca="false">+IF(B113="","",IF(A112="",A111+1,A112+1))</f>
        <v>105</v>
      </c>
      <c r="B113" s="21" t="n">
        <f aca="false">+B112+1</f>
        <v>29</v>
      </c>
      <c r="C113" s="30" t="s">
        <v>150</v>
      </c>
      <c r="D113" s="30" t="s">
        <v>17</v>
      </c>
      <c r="E113" s="30" t="s">
        <v>148</v>
      </c>
    </row>
    <row r="114" customFormat="false" ht="16.5" hidden="false" customHeight="false" outlineLevel="0" collapsed="false">
      <c r="A114" s="20" t="n">
        <f aca="false">+IF(B114="","",IF(A113="",A112+1,A113+1))</f>
        <v>106</v>
      </c>
      <c r="B114" s="21" t="n">
        <f aca="false">+B113+1</f>
        <v>30</v>
      </c>
      <c r="C114" s="30" t="s">
        <v>151</v>
      </c>
      <c r="D114" s="30" t="s">
        <v>26</v>
      </c>
      <c r="E114" s="30" t="s">
        <v>148</v>
      </c>
    </row>
    <row r="115" customFormat="false" ht="16.5" hidden="false" customHeight="false" outlineLevel="0" collapsed="false">
      <c r="A115" s="20" t="n">
        <f aca="false">+IF(B115="","",IF(A114="",A113+1,A114+1))</f>
        <v>107</v>
      </c>
      <c r="B115" s="21" t="n">
        <f aca="false">+B114+1</f>
        <v>31</v>
      </c>
      <c r="C115" s="30" t="s">
        <v>152</v>
      </c>
      <c r="D115" s="30" t="s">
        <v>26</v>
      </c>
      <c r="E115" s="30" t="s">
        <v>148</v>
      </c>
    </row>
    <row r="116" customFormat="false" ht="16.5" hidden="false" customHeight="false" outlineLevel="0" collapsed="false">
      <c r="A116" s="20" t="n">
        <f aca="false">+IF(B116="","",IF(A115="",A114+1,A115+1))</f>
        <v>108</v>
      </c>
      <c r="B116" s="21" t="n">
        <f aca="false">+B115+1</f>
        <v>32</v>
      </c>
      <c r="C116" s="30" t="s">
        <v>153</v>
      </c>
      <c r="D116" s="30" t="s">
        <v>26</v>
      </c>
      <c r="E116" s="30" t="s">
        <v>148</v>
      </c>
    </row>
    <row r="117" customFormat="false" ht="16.5" hidden="false" customHeight="false" outlineLevel="0" collapsed="false">
      <c r="A117" s="20" t="n">
        <f aca="false">+IF(B117="","",IF(A116="",A115+1,A116+1))</f>
        <v>109</v>
      </c>
      <c r="B117" s="21" t="n">
        <f aca="false">+B116+1</f>
        <v>33</v>
      </c>
      <c r="C117" s="30" t="s">
        <v>154</v>
      </c>
      <c r="D117" s="30" t="s">
        <v>35</v>
      </c>
      <c r="E117" s="30" t="s">
        <v>155</v>
      </c>
    </row>
    <row r="118" s="34" customFormat="true" ht="16.5" hidden="false" customHeight="false" outlineLevel="0" collapsed="false">
      <c r="A118" s="20" t="n">
        <f aca="false">+IF(B118="","",IF(A117="",A116+1,A117+1))</f>
        <v>110</v>
      </c>
      <c r="B118" s="21" t="n">
        <f aca="false">+B117+1</f>
        <v>34</v>
      </c>
      <c r="C118" s="31" t="s">
        <v>156</v>
      </c>
      <c r="D118" s="31" t="s">
        <v>14</v>
      </c>
      <c r="E118" s="31" t="s">
        <v>155</v>
      </c>
    </row>
    <row r="119" s="34" customFormat="true" ht="16.5" hidden="false" customHeight="false" outlineLevel="0" collapsed="false">
      <c r="A119" s="20" t="n">
        <f aca="false">+IF(B119="","",IF(A118="",A117+1,A118+1))</f>
        <v>111</v>
      </c>
      <c r="B119" s="21" t="n">
        <f aca="false">+B118+1</f>
        <v>35</v>
      </c>
      <c r="C119" s="30" t="s">
        <v>157</v>
      </c>
      <c r="D119" s="30" t="s">
        <v>28</v>
      </c>
      <c r="E119" s="30" t="s">
        <v>155</v>
      </c>
    </row>
    <row r="120" s="34" customFormat="true" ht="16.5" hidden="false" customHeight="false" outlineLevel="0" collapsed="false">
      <c r="A120" s="20" t="n">
        <f aca="false">+IF(B120="","",IF(A119="",A118+1,A119+1))</f>
        <v>112</v>
      </c>
      <c r="B120" s="21" t="n">
        <f aca="false">+B119+1</f>
        <v>36</v>
      </c>
      <c r="C120" s="30" t="s">
        <v>158</v>
      </c>
      <c r="D120" s="30" t="s">
        <v>17</v>
      </c>
      <c r="E120" s="30" t="s">
        <v>155</v>
      </c>
    </row>
    <row r="121" s="34" customFormat="true" ht="16.5" hidden="false" customHeight="false" outlineLevel="0" collapsed="false">
      <c r="A121" s="20" t="n">
        <f aca="false">+IF(B121="","",IF(A120="",A119+1,A120+1))</f>
        <v>113</v>
      </c>
      <c r="B121" s="21" t="n">
        <f aca="false">+B120+1</f>
        <v>37</v>
      </c>
      <c r="C121" s="30" t="s">
        <v>159</v>
      </c>
      <c r="D121" s="30" t="s">
        <v>17</v>
      </c>
      <c r="E121" s="30" t="s">
        <v>155</v>
      </c>
    </row>
    <row r="122" s="34" customFormat="true" ht="16.5" hidden="false" customHeight="false" outlineLevel="0" collapsed="false">
      <c r="A122" s="20" t="n">
        <f aca="false">+IF(B122="","",IF(A121="",A120+1,A121+1))</f>
        <v>114</v>
      </c>
      <c r="B122" s="21" t="n">
        <f aca="false">+B121+1</f>
        <v>38</v>
      </c>
      <c r="C122" s="30" t="s">
        <v>160</v>
      </c>
      <c r="D122" s="30" t="s">
        <v>17</v>
      </c>
      <c r="E122" s="30" t="s">
        <v>155</v>
      </c>
    </row>
    <row r="123" customFormat="false" ht="16.5" hidden="false" customHeight="false" outlineLevel="0" collapsed="false">
      <c r="A123" s="20" t="n">
        <f aca="false">+IF(B123="","",IF(A122="",A121+1,A122+1))</f>
        <v>115</v>
      </c>
      <c r="B123" s="21" t="n">
        <f aca="false">+B122+1</f>
        <v>39</v>
      </c>
      <c r="C123" s="31" t="s">
        <v>161</v>
      </c>
      <c r="D123" s="30" t="s">
        <v>35</v>
      </c>
      <c r="E123" s="30" t="s">
        <v>162</v>
      </c>
    </row>
    <row r="124" customFormat="false" ht="16.5" hidden="false" customHeight="false" outlineLevel="0" collapsed="false">
      <c r="A124" s="20" t="n">
        <f aca="false">+IF(B124="","",IF(A123="",A122+1,A123+1))</f>
        <v>116</v>
      </c>
      <c r="B124" s="21" t="n">
        <f aca="false">+B123+1</f>
        <v>40</v>
      </c>
      <c r="C124" s="31" t="s">
        <v>163</v>
      </c>
      <c r="D124" s="30" t="s">
        <v>17</v>
      </c>
      <c r="E124" s="30" t="s">
        <v>162</v>
      </c>
    </row>
    <row r="125" customFormat="false" ht="16.5" hidden="false" customHeight="false" outlineLevel="0" collapsed="false">
      <c r="A125" s="20" t="n">
        <f aca="false">+IF(B125="","",IF(A124="",A123+1,A124+1))</f>
        <v>117</v>
      </c>
      <c r="B125" s="21" t="n">
        <f aca="false">+B124+1</f>
        <v>41</v>
      </c>
      <c r="C125" s="31" t="s">
        <v>164</v>
      </c>
      <c r="D125" s="30" t="s">
        <v>17</v>
      </c>
      <c r="E125" s="30" t="s">
        <v>162</v>
      </c>
    </row>
    <row r="126" customFormat="false" ht="16.5" hidden="false" customHeight="false" outlineLevel="0" collapsed="false">
      <c r="A126" s="20" t="n">
        <f aca="false">+IF(B126="","",IF(A125="",A124+1,A125+1))</f>
        <v>118</v>
      </c>
      <c r="B126" s="21" t="n">
        <f aca="false">+B125+1</f>
        <v>42</v>
      </c>
      <c r="C126" s="30" t="s">
        <v>165</v>
      </c>
      <c r="D126" s="30" t="s">
        <v>35</v>
      </c>
      <c r="E126" s="30" t="s">
        <v>166</v>
      </c>
    </row>
    <row r="127" customFormat="false" ht="16.5" hidden="false" customHeight="false" outlineLevel="0" collapsed="false">
      <c r="A127" s="20" t="n">
        <f aca="false">+IF(B127="","",IF(A126="",A125+1,A126+1))</f>
        <v>119</v>
      </c>
      <c r="B127" s="21" t="n">
        <f aca="false">+B126+1</f>
        <v>43</v>
      </c>
      <c r="C127" s="35" t="s">
        <v>167</v>
      </c>
      <c r="D127" s="30" t="s">
        <v>17</v>
      </c>
      <c r="E127" s="30" t="s">
        <v>166</v>
      </c>
    </row>
    <row r="128" customFormat="false" ht="16.5" hidden="false" customHeight="false" outlineLevel="0" collapsed="false">
      <c r="A128" s="20" t="n">
        <f aca="false">+IF(B128="","",IF(A127="",A126+1,A127+1))</f>
        <v>120</v>
      </c>
      <c r="B128" s="21" t="n">
        <f aca="false">+B127+1</f>
        <v>44</v>
      </c>
      <c r="C128" s="35" t="s">
        <v>168</v>
      </c>
      <c r="D128" s="30" t="s">
        <v>17</v>
      </c>
      <c r="E128" s="30" t="s">
        <v>166</v>
      </c>
    </row>
    <row r="129" customFormat="false" ht="16.5" hidden="false" customHeight="false" outlineLevel="0" collapsed="false">
      <c r="A129" s="20" t="n">
        <f aca="false">+IF(B129="","",IF(A128="",A127+1,A128+1))</f>
        <v>121</v>
      </c>
      <c r="B129" s="21" t="n">
        <f aca="false">+B128+1</f>
        <v>45</v>
      </c>
      <c r="C129" s="35" t="s">
        <v>169</v>
      </c>
      <c r="D129" s="30" t="s">
        <v>17</v>
      </c>
      <c r="E129" s="30" t="s">
        <v>166</v>
      </c>
    </row>
    <row r="130" customFormat="false" ht="16.5" hidden="false" customHeight="false" outlineLevel="0" collapsed="false">
      <c r="A130" s="20" t="n">
        <f aca="false">+IF(B130="","",IF(A129="",A128+1,A129+1))</f>
        <v>122</v>
      </c>
      <c r="B130" s="21" t="n">
        <f aca="false">+B129+1</f>
        <v>46</v>
      </c>
      <c r="C130" s="35" t="s">
        <v>170</v>
      </c>
      <c r="D130" s="30" t="s">
        <v>91</v>
      </c>
      <c r="E130" s="30" t="s">
        <v>171</v>
      </c>
    </row>
    <row r="131" customFormat="false" ht="16.5" hidden="false" customHeight="false" outlineLevel="0" collapsed="false">
      <c r="A131" s="20" t="n">
        <f aca="false">+IF(B131="","",IF(A130="",A129+1,A130+1))</f>
        <v>123</v>
      </c>
      <c r="B131" s="21" t="n">
        <f aca="false">+B130+1</f>
        <v>47</v>
      </c>
      <c r="C131" s="35" t="s">
        <v>172</v>
      </c>
      <c r="D131" s="30" t="s">
        <v>17</v>
      </c>
      <c r="E131" s="30" t="s">
        <v>171</v>
      </c>
    </row>
    <row r="132" customFormat="false" ht="16.5" hidden="false" customHeight="false" outlineLevel="0" collapsed="false">
      <c r="A132" s="20" t="n">
        <f aca="false">+IF(B132="","",IF(A131="",A130+1,A131+1))</f>
        <v>124</v>
      </c>
      <c r="B132" s="21" t="n">
        <f aca="false">+B131+1</f>
        <v>48</v>
      </c>
      <c r="C132" s="30" t="s">
        <v>173</v>
      </c>
      <c r="D132" s="30" t="s">
        <v>17</v>
      </c>
      <c r="E132" s="30" t="s">
        <v>171</v>
      </c>
    </row>
    <row r="133" customFormat="false" ht="16.5" hidden="false" customHeight="false" outlineLevel="0" collapsed="false">
      <c r="A133" s="20" t="n">
        <f aca="false">+IF(B133="","",IF(A132="",A131+1,A132+1))</f>
        <v>125</v>
      </c>
      <c r="B133" s="21" t="n">
        <f aca="false">+B132+1</f>
        <v>49</v>
      </c>
      <c r="C133" s="30" t="s">
        <v>174</v>
      </c>
      <c r="D133" s="30" t="s">
        <v>28</v>
      </c>
      <c r="E133" s="30" t="s">
        <v>175</v>
      </c>
    </row>
    <row r="134" customFormat="false" ht="16.5" hidden="false" customHeight="false" outlineLevel="0" collapsed="false">
      <c r="A134" s="20" t="n">
        <f aca="false">+IF(B134="","",IF(A133="",A132+1,A133+1))</f>
        <v>126</v>
      </c>
      <c r="B134" s="21" t="n">
        <f aca="false">+B133+1</f>
        <v>50</v>
      </c>
      <c r="C134" s="30" t="s">
        <v>176</v>
      </c>
      <c r="D134" s="30" t="s">
        <v>17</v>
      </c>
      <c r="E134" s="30" t="s">
        <v>175</v>
      </c>
    </row>
    <row r="135" customFormat="false" ht="16.5" hidden="false" customHeight="false" outlineLevel="0" collapsed="false">
      <c r="A135" s="20" t="n">
        <f aca="false">+IF(B135="","",IF(A134="",A133+1,A134+1))</f>
        <v>127</v>
      </c>
      <c r="B135" s="21" t="n">
        <f aca="false">+B134+1</f>
        <v>51</v>
      </c>
      <c r="C135" s="30" t="s">
        <v>177</v>
      </c>
      <c r="D135" s="30" t="s">
        <v>17</v>
      </c>
      <c r="E135" s="30" t="s">
        <v>175</v>
      </c>
    </row>
    <row r="136" customFormat="false" ht="16.5" hidden="false" customHeight="false" outlineLevel="0" collapsed="false">
      <c r="A136" s="20" t="n">
        <f aca="false">+IF(B136="","",IF(A135="",A134+1,A135+1))</f>
        <v>128</v>
      </c>
      <c r="B136" s="21" t="n">
        <f aca="false">+B135+1</f>
        <v>52</v>
      </c>
      <c r="C136" s="30" t="s">
        <v>178</v>
      </c>
      <c r="D136" s="30" t="s">
        <v>17</v>
      </c>
      <c r="E136" s="30" t="s">
        <v>175</v>
      </c>
    </row>
    <row r="137" customFormat="false" ht="16.5" hidden="false" customHeight="false" outlineLevel="0" collapsed="false">
      <c r="A137" s="20" t="n">
        <f aca="false">+IF(B137="","",IF(A136="",A135+1,A136+1))</f>
        <v>129</v>
      </c>
      <c r="B137" s="21" t="n">
        <f aca="false">+B136+1</f>
        <v>53</v>
      </c>
      <c r="C137" s="30" t="s">
        <v>179</v>
      </c>
      <c r="D137" s="30" t="s">
        <v>17</v>
      </c>
      <c r="E137" s="30" t="s">
        <v>175</v>
      </c>
    </row>
    <row r="138" customFormat="false" ht="16.5" hidden="false" customHeight="false" outlineLevel="0" collapsed="false">
      <c r="A138" s="20" t="n">
        <f aca="false">+IF(B138="","",IF(A137="",A136+1,A137+1))</f>
        <v>130</v>
      </c>
      <c r="B138" s="21" t="n">
        <f aca="false">+B137+1</f>
        <v>54</v>
      </c>
      <c r="C138" s="30" t="s">
        <v>180</v>
      </c>
      <c r="D138" s="30" t="s">
        <v>35</v>
      </c>
      <c r="E138" s="30" t="s">
        <v>181</v>
      </c>
    </row>
    <row r="139" customFormat="false" ht="16.5" hidden="false" customHeight="false" outlineLevel="0" collapsed="false">
      <c r="A139" s="20" t="n">
        <f aca="false">+IF(B139="","",IF(A138="",A137+1,A138+1))</f>
        <v>131</v>
      </c>
      <c r="B139" s="21" t="n">
        <f aca="false">+B138+1</f>
        <v>55</v>
      </c>
      <c r="C139" s="30" t="s">
        <v>182</v>
      </c>
      <c r="D139" s="30" t="s">
        <v>28</v>
      </c>
      <c r="E139" s="22" t="s">
        <v>183</v>
      </c>
    </row>
    <row r="140" customFormat="false" ht="16.5" hidden="false" customHeight="false" outlineLevel="0" collapsed="false">
      <c r="A140" s="20" t="n">
        <f aca="false">+IF(B140="","",IF(A139="",A138+1,A139+1))</f>
        <v>132</v>
      </c>
      <c r="B140" s="21" t="n">
        <f aca="false">+B139+1</f>
        <v>56</v>
      </c>
      <c r="C140" s="30" t="s">
        <v>184</v>
      </c>
      <c r="D140" s="30" t="s">
        <v>17</v>
      </c>
      <c r="E140" s="22" t="s">
        <v>183</v>
      </c>
    </row>
    <row r="141" customFormat="false" ht="16.5" hidden="false" customHeight="false" outlineLevel="0" collapsed="false">
      <c r="A141" s="20" t="n">
        <f aca="false">+IF(B141="","",IF(A140="",A139+1,A140+1))</f>
        <v>133</v>
      </c>
      <c r="B141" s="21" t="n">
        <f aca="false">+B140+1</f>
        <v>57</v>
      </c>
      <c r="C141" s="30" t="s">
        <v>185</v>
      </c>
      <c r="D141" s="30" t="s">
        <v>17</v>
      </c>
      <c r="E141" s="22" t="s">
        <v>183</v>
      </c>
    </row>
    <row r="142" customFormat="false" ht="16.5" hidden="false" customHeight="false" outlineLevel="0" collapsed="false">
      <c r="A142" s="20" t="n">
        <f aca="false">+IF(B142="","",IF(A141="",A140+1,A141+1))</f>
        <v>134</v>
      </c>
      <c r="B142" s="21" t="n">
        <f aca="false">+B141+1</f>
        <v>58</v>
      </c>
      <c r="C142" s="30" t="s">
        <v>186</v>
      </c>
      <c r="D142" s="30" t="s">
        <v>28</v>
      </c>
      <c r="E142" s="22" t="s">
        <v>187</v>
      </c>
    </row>
    <row r="143" customFormat="false" ht="16.5" hidden="false" customHeight="false" outlineLevel="0" collapsed="false">
      <c r="A143" s="20" t="n">
        <f aca="false">+IF(B143="","",IF(A142="",A141+1,A142+1))</f>
        <v>135</v>
      </c>
      <c r="B143" s="21" t="n">
        <f aca="false">+B142+1</f>
        <v>59</v>
      </c>
      <c r="C143" s="30" t="s">
        <v>188</v>
      </c>
      <c r="D143" s="30" t="s">
        <v>17</v>
      </c>
      <c r="E143" s="22" t="s">
        <v>187</v>
      </c>
    </row>
    <row r="144" customFormat="false" ht="16.5" hidden="false" customHeight="false" outlineLevel="0" collapsed="false">
      <c r="A144" s="20" t="n">
        <f aca="false">+IF(B144="","",IF(A143="",A142+1,A143+1))</f>
        <v>136</v>
      </c>
      <c r="B144" s="21" t="n">
        <f aca="false">+B143+1</f>
        <v>60</v>
      </c>
      <c r="C144" s="30" t="s">
        <v>189</v>
      </c>
      <c r="D144" s="30" t="s">
        <v>17</v>
      </c>
      <c r="E144" s="22" t="s">
        <v>187</v>
      </c>
    </row>
    <row r="145" customFormat="false" ht="16.5" hidden="false" customHeight="false" outlineLevel="0" collapsed="false">
      <c r="A145" s="20" t="n">
        <f aca="false">+IF(B145="","",IF(A144="",A143+1,A144+1))</f>
        <v>137</v>
      </c>
      <c r="B145" s="21" t="n">
        <f aca="false">+B144+1</f>
        <v>61</v>
      </c>
      <c r="C145" s="30" t="s">
        <v>190</v>
      </c>
      <c r="D145" s="30" t="s">
        <v>14</v>
      </c>
      <c r="E145" s="22" t="s">
        <v>191</v>
      </c>
    </row>
    <row r="146" customFormat="false" ht="16.5" hidden="false" customHeight="false" outlineLevel="0" collapsed="false">
      <c r="A146" s="20" t="n">
        <f aca="false">+IF(B146="","",IF(A145="",A144+1,A145+1))</f>
        <v>138</v>
      </c>
      <c r="B146" s="21" t="n">
        <f aca="false">+B145+1</f>
        <v>62</v>
      </c>
      <c r="C146" s="30" t="s">
        <v>192</v>
      </c>
      <c r="D146" s="30" t="s">
        <v>17</v>
      </c>
      <c r="E146" s="22" t="s">
        <v>191</v>
      </c>
    </row>
    <row r="147" customFormat="false" ht="16.5" hidden="false" customHeight="false" outlineLevel="0" collapsed="false">
      <c r="A147" s="20" t="n">
        <f aca="false">+IF(B147="","",IF(A146="",A145+1,A146+1))</f>
        <v>139</v>
      </c>
      <c r="B147" s="21" t="n">
        <f aca="false">+B146+1</f>
        <v>63</v>
      </c>
      <c r="C147" s="30" t="s">
        <v>193</v>
      </c>
      <c r="D147" s="30" t="s">
        <v>17</v>
      </c>
      <c r="E147" s="22" t="s">
        <v>191</v>
      </c>
    </row>
    <row r="148" customFormat="false" ht="16.5" hidden="false" customHeight="false" outlineLevel="0" collapsed="false">
      <c r="A148" s="20" t="n">
        <f aca="false">+IF(B148="","",IF(A147="",A146+1,A147+1))</f>
        <v>140</v>
      </c>
      <c r="B148" s="21" t="n">
        <f aca="false">+B147+1</f>
        <v>64</v>
      </c>
      <c r="C148" s="30" t="s">
        <v>194</v>
      </c>
      <c r="D148" s="30" t="s">
        <v>28</v>
      </c>
      <c r="E148" s="22" t="s">
        <v>195</v>
      </c>
    </row>
    <row r="149" customFormat="false" ht="16.5" hidden="false" customHeight="false" outlineLevel="0" collapsed="false">
      <c r="A149" s="20" t="n">
        <f aca="false">+IF(B149="","",IF(A148="",A147+1,A148+1))</f>
        <v>141</v>
      </c>
      <c r="B149" s="21" t="n">
        <f aca="false">+B148+1</f>
        <v>65</v>
      </c>
      <c r="C149" s="30" t="s">
        <v>196</v>
      </c>
      <c r="D149" s="30" t="s">
        <v>17</v>
      </c>
      <c r="E149" s="22" t="s">
        <v>195</v>
      </c>
    </row>
    <row r="150" customFormat="false" ht="16.5" hidden="false" customHeight="false" outlineLevel="0" collapsed="false">
      <c r="A150" s="13" t="n">
        <f aca="false">+IF(B150="","",IF(A149="",A148+1,A149+1))</f>
        <v>142</v>
      </c>
      <c r="B150" s="27" t="n">
        <f aca="false">+B149+1</f>
        <v>66</v>
      </c>
      <c r="C150" s="36" t="s">
        <v>197</v>
      </c>
      <c r="D150" s="36" t="s">
        <v>17</v>
      </c>
      <c r="E150" s="15" t="s">
        <v>195</v>
      </c>
    </row>
    <row r="151" customFormat="false" ht="17.5" hidden="false" customHeight="true" outlineLevel="0" collapsed="false">
      <c r="A151" s="16"/>
      <c r="B151" s="9" t="s">
        <v>198</v>
      </c>
      <c r="C151" s="9"/>
      <c r="D151" s="9"/>
      <c r="E151" s="9"/>
    </row>
    <row r="152" customFormat="false" ht="16.5" hidden="false" customHeight="false" outlineLevel="0" collapsed="false">
      <c r="A152" s="18" t="n">
        <f aca="false">+IF(B152="","",IF(A151="",A150+1,A151+1))</f>
        <v>143</v>
      </c>
      <c r="B152" s="28" t="n">
        <v>1</v>
      </c>
      <c r="C152" s="37" t="s">
        <v>199</v>
      </c>
      <c r="D152" s="38" t="s">
        <v>17</v>
      </c>
      <c r="E152" s="38" t="s">
        <v>200</v>
      </c>
    </row>
    <row r="153" customFormat="false" ht="16.5" hidden="false" customHeight="false" outlineLevel="0" collapsed="false">
      <c r="A153" s="20" t="n">
        <f aca="false">+IF(B153="","",IF(A152="",A151+1,A152+1))</f>
        <v>144</v>
      </c>
      <c r="B153" s="21" t="n">
        <f aca="false">+B152+1</f>
        <v>2</v>
      </c>
      <c r="C153" s="39" t="s">
        <v>201</v>
      </c>
      <c r="D153" s="40" t="s">
        <v>35</v>
      </c>
      <c r="E153" s="40" t="s">
        <v>200</v>
      </c>
    </row>
    <row r="154" customFormat="false" ht="16.5" hidden="false" customHeight="false" outlineLevel="0" collapsed="false">
      <c r="A154" s="20" t="n">
        <f aca="false">+IF(B154="","",IF(A153="",A152+1,A153+1))</f>
        <v>145</v>
      </c>
      <c r="B154" s="21" t="n">
        <f aca="false">+B153+1</f>
        <v>3</v>
      </c>
      <c r="C154" s="30" t="s">
        <v>202</v>
      </c>
      <c r="D154" s="40" t="s">
        <v>17</v>
      </c>
      <c r="E154" s="40" t="s">
        <v>200</v>
      </c>
    </row>
    <row r="155" customFormat="false" ht="16.5" hidden="false" customHeight="false" outlineLevel="0" collapsed="false">
      <c r="A155" s="20" t="n">
        <f aca="false">+IF(B155="","",IF(A154="",A153+1,A154+1))</f>
        <v>146</v>
      </c>
      <c r="B155" s="21" t="n">
        <f aca="false">+B154+1</f>
        <v>4</v>
      </c>
      <c r="C155" s="30" t="s">
        <v>203</v>
      </c>
      <c r="D155" s="40" t="s">
        <v>17</v>
      </c>
      <c r="E155" s="40" t="s">
        <v>200</v>
      </c>
    </row>
    <row r="156" customFormat="false" ht="16.5" hidden="false" customHeight="false" outlineLevel="0" collapsed="false">
      <c r="A156" s="20" t="n">
        <f aca="false">+IF(B156="","",IF(A155="",A154+1,A155+1))</f>
        <v>147</v>
      </c>
      <c r="B156" s="21" t="n">
        <f aca="false">+B155+1</f>
        <v>5</v>
      </c>
      <c r="C156" s="31" t="s">
        <v>204</v>
      </c>
      <c r="D156" s="41" t="s">
        <v>17</v>
      </c>
      <c r="E156" s="42" t="s">
        <v>205</v>
      </c>
    </row>
    <row r="157" customFormat="false" ht="16.5" hidden="false" customHeight="false" outlineLevel="0" collapsed="false">
      <c r="A157" s="20" t="n">
        <f aca="false">+IF(B157="","",IF(A156="",A155+1,A156+1))</f>
        <v>148</v>
      </c>
      <c r="B157" s="21" t="n">
        <f aca="false">+B156+1</f>
        <v>6</v>
      </c>
      <c r="C157" s="31" t="s">
        <v>206</v>
      </c>
      <c r="D157" s="41" t="s">
        <v>17</v>
      </c>
      <c r="E157" s="42" t="s">
        <v>205</v>
      </c>
    </row>
    <row r="158" customFormat="false" ht="16.5" hidden="false" customHeight="false" outlineLevel="0" collapsed="false">
      <c r="A158" s="20" t="n">
        <f aca="false">+IF(B158="","",IF(A157="",A156+1,A157+1))</f>
        <v>149</v>
      </c>
      <c r="B158" s="21" t="n">
        <f aca="false">+B157+1</f>
        <v>7</v>
      </c>
      <c r="C158" s="31" t="s">
        <v>207</v>
      </c>
      <c r="D158" s="41" t="s">
        <v>17</v>
      </c>
      <c r="E158" s="42" t="s">
        <v>205</v>
      </c>
    </row>
    <row r="159" customFormat="false" ht="16.5" hidden="false" customHeight="false" outlineLevel="0" collapsed="false">
      <c r="A159" s="20" t="n">
        <f aca="false">+IF(B159="","",IF(A158="",A157+1,A158+1))</f>
        <v>150</v>
      </c>
      <c r="B159" s="21" t="n">
        <f aca="false">+B158+1</f>
        <v>8</v>
      </c>
      <c r="C159" s="31" t="s">
        <v>208</v>
      </c>
      <c r="D159" s="41" t="s">
        <v>17</v>
      </c>
      <c r="E159" s="42" t="s">
        <v>205</v>
      </c>
    </row>
    <row r="160" customFormat="false" ht="16.5" hidden="false" customHeight="false" outlineLevel="0" collapsed="false">
      <c r="A160" s="20" t="n">
        <f aca="false">+IF(B160="","",IF(A159="",A158+1,A159+1))</f>
        <v>151</v>
      </c>
      <c r="B160" s="21" t="n">
        <f aca="false">+B159+1</f>
        <v>9</v>
      </c>
      <c r="C160" s="31" t="s">
        <v>209</v>
      </c>
      <c r="D160" s="41" t="s">
        <v>17</v>
      </c>
      <c r="E160" s="42" t="s">
        <v>205</v>
      </c>
    </row>
    <row r="161" customFormat="false" ht="16.5" hidden="false" customHeight="false" outlineLevel="0" collapsed="false">
      <c r="A161" s="20" t="n">
        <f aca="false">+IF(B161="","",IF(A160="",A159+1,A160+1))</f>
        <v>152</v>
      </c>
      <c r="B161" s="21" t="n">
        <f aca="false">+B160+1</f>
        <v>10</v>
      </c>
      <c r="C161" s="30" t="s">
        <v>210</v>
      </c>
      <c r="D161" s="40" t="s">
        <v>35</v>
      </c>
      <c r="E161" s="40" t="s">
        <v>211</v>
      </c>
    </row>
    <row r="162" customFormat="false" ht="16.5" hidden="false" customHeight="false" outlineLevel="0" collapsed="false">
      <c r="A162" s="20" t="n">
        <f aca="false">+IF(B162="","",IF(A161="",A160+1,A161+1))</f>
        <v>153</v>
      </c>
      <c r="B162" s="21" t="n">
        <f aca="false">+B161+1</f>
        <v>11</v>
      </c>
      <c r="C162" s="30" t="s">
        <v>212</v>
      </c>
      <c r="D162" s="40" t="s">
        <v>28</v>
      </c>
      <c r="E162" s="40" t="s">
        <v>211</v>
      </c>
    </row>
    <row r="163" customFormat="false" ht="16.5" hidden="false" customHeight="false" outlineLevel="0" collapsed="false">
      <c r="A163" s="20" t="n">
        <f aca="false">+IF(B163="","",IF(A162="",A161+1,A162+1))</f>
        <v>154</v>
      </c>
      <c r="B163" s="21" t="n">
        <f aca="false">+B162+1</f>
        <v>12</v>
      </c>
      <c r="C163" s="30" t="s">
        <v>213</v>
      </c>
      <c r="D163" s="40" t="s">
        <v>17</v>
      </c>
      <c r="E163" s="40" t="s">
        <v>211</v>
      </c>
    </row>
    <row r="164" customFormat="false" ht="16.5" hidden="false" customHeight="false" outlineLevel="0" collapsed="false">
      <c r="A164" s="20" t="n">
        <f aca="false">+IF(B164="","",IF(A163="",A162+1,A163+1))</f>
        <v>155</v>
      </c>
      <c r="B164" s="21" t="n">
        <f aca="false">+B163+1</f>
        <v>13</v>
      </c>
      <c r="C164" s="30" t="s">
        <v>214</v>
      </c>
      <c r="D164" s="40" t="s">
        <v>28</v>
      </c>
      <c r="E164" s="40" t="s">
        <v>211</v>
      </c>
    </row>
    <row r="165" customFormat="false" ht="16.5" hidden="false" customHeight="false" outlineLevel="0" collapsed="false">
      <c r="A165" s="20" t="n">
        <f aca="false">+IF(B165="","",IF(A164="",A163+1,A164+1))</f>
        <v>156</v>
      </c>
      <c r="B165" s="21" t="n">
        <f aca="false">+B164+1</f>
        <v>14</v>
      </c>
      <c r="C165" s="30" t="s">
        <v>215</v>
      </c>
      <c r="D165" s="40" t="s">
        <v>26</v>
      </c>
      <c r="E165" s="40" t="s">
        <v>211</v>
      </c>
    </row>
    <row r="166" customFormat="false" ht="16.5" hidden="false" customHeight="false" outlineLevel="0" collapsed="false">
      <c r="A166" s="20" t="n">
        <f aca="false">+IF(B166="","",IF(A165="",A164+1,A165+1))</f>
        <v>157</v>
      </c>
      <c r="B166" s="21" t="n">
        <f aca="false">+B165+1</f>
        <v>15</v>
      </c>
      <c r="C166" s="30" t="s">
        <v>216</v>
      </c>
      <c r="D166" s="40" t="s">
        <v>17</v>
      </c>
      <c r="E166" s="40" t="s">
        <v>211</v>
      </c>
    </row>
    <row r="167" customFormat="false" ht="16.5" hidden="false" customHeight="false" outlineLevel="0" collapsed="false">
      <c r="A167" s="20" t="n">
        <f aca="false">+IF(B167="","",IF(A166="",A165+1,A166+1))</f>
        <v>158</v>
      </c>
      <c r="B167" s="21" t="n">
        <f aca="false">+B166+1</f>
        <v>16</v>
      </c>
      <c r="C167" s="30" t="s">
        <v>217</v>
      </c>
      <c r="D167" s="40" t="s">
        <v>17</v>
      </c>
      <c r="E167" s="40" t="s">
        <v>211</v>
      </c>
    </row>
    <row r="168" customFormat="false" ht="16.5" hidden="false" customHeight="false" outlineLevel="0" collapsed="false">
      <c r="A168" s="20" t="n">
        <f aca="false">+IF(B168="","",IF(A167="",A166+1,A167+1))</f>
        <v>159</v>
      </c>
      <c r="B168" s="21" t="n">
        <f aca="false">+B167+1</f>
        <v>17</v>
      </c>
      <c r="C168" s="30" t="s">
        <v>218</v>
      </c>
      <c r="D168" s="40" t="s">
        <v>17</v>
      </c>
      <c r="E168" s="40" t="s">
        <v>211</v>
      </c>
    </row>
    <row r="169" customFormat="false" ht="16.5" hidden="false" customHeight="false" outlineLevel="0" collapsed="false">
      <c r="A169" s="20" t="n">
        <f aca="false">+IF(B169="","",IF(A168="",A167+1,A168+1))</f>
        <v>160</v>
      </c>
      <c r="B169" s="21" t="n">
        <f aca="false">+B168+1</f>
        <v>18</v>
      </c>
      <c r="C169" s="43" t="s">
        <v>219</v>
      </c>
      <c r="D169" s="44" t="s">
        <v>14</v>
      </c>
      <c r="E169" s="42" t="s">
        <v>220</v>
      </c>
    </row>
    <row r="170" customFormat="false" ht="16.5" hidden="false" customHeight="false" outlineLevel="0" collapsed="false">
      <c r="A170" s="20" t="n">
        <f aca="false">+IF(B170="","",IF(A169="",A168+1,A169+1))</f>
        <v>161</v>
      </c>
      <c r="B170" s="21" t="n">
        <f aca="false">+B169+1</f>
        <v>19</v>
      </c>
      <c r="C170" s="43" t="s">
        <v>221</v>
      </c>
      <c r="D170" s="44" t="s">
        <v>17</v>
      </c>
      <c r="E170" s="42" t="s">
        <v>220</v>
      </c>
    </row>
    <row r="171" customFormat="false" ht="16.5" hidden="false" customHeight="false" outlineLevel="0" collapsed="false">
      <c r="A171" s="20" t="n">
        <f aca="false">+IF(B171="","",IF(A170="",A169+1,A170+1))</f>
        <v>162</v>
      </c>
      <c r="B171" s="21" t="n">
        <f aca="false">+B170+1</f>
        <v>20</v>
      </c>
      <c r="C171" s="31" t="s">
        <v>222</v>
      </c>
      <c r="D171" s="44" t="s">
        <v>17</v>
      </c>
      <c r="E171" s="42" t="s">
        <v>220</v>
      </c>
    </row>
    <row r="172" customFormat="false" ht="16.5" hidden="false" customHeight="false" outlineLevel="0" collapsed="false">
      <c r="A172" s="20" t="n">
        <f aca="false">+IF(B172="","",IF(A171="",A170+1,A171+1))</f>
        <v>163</v>
      </c>
      <c r="B172" s="21" t="n">
        <f aca="false">+B171+1</f>
        <v>21</v>
      </c>
      <c r="C172" s="31" t="s">
        <v>223</v>
      </c>
      <c r="D172" s="44" t="s">
        <v>17</v>
      </c>
      <c r="E172" s="42" t="s">
        <v>220</v>
      </c>
    </row>
    <row r="173" customFormat="false" ht="16.5" hidden="false" customHeight="false" outlineLevel="0" collapsed="false">
      <c r="A173" s="20" t="n">
        <f aca="false">+IF(B173="","",IF(A172="",A171+1,A172+1))</f>
        <v>164</v>
      </c>
      <c r="B173" s="21" t="n">
        <f aca="false">+B172+1</f>
        <v>22</v>
      </c>
      <c r="C173" s="31" t="s">
        <v>224</v>
      </c>
      <c r="D173" s="44" t="s">
        <v>17</v>
      </c>
      <c r="E173" s="42" t="s">
        <v>220</v>
      </c>
    </row>
    <row r="174" customFormat="false" ht="16.5" hidden="false" customHeight="false" outlineLevel="0" collapsed="false">
      <c r="A174" s="20" t="n">
        <f aca="false">+IF(B174="","",IF(A173="",A172+1,A173+1))</f>
        <v>165</v>
      </c>
      <c r="B174" s="21" t="n">
        <f aca="false">+B173+1</f>
        <v>23</v>
      </c>
      <c r="C174" s="31" t="s">
        <v>225</v>
      </c>
      <c r="D174" s="44" t="s">
        <v>17</v>
      </c>
      <c r="E174" s="42" t="s">
        <v>220</v>
      </c>
    </row>
    <row r="175" s="45" customFormat="true" ht="16.5" hidden="false" customHeight="false" outlineLevel="0" collapsed="false">
      <c r="A175" s="20" t="n">
        <f aca="false">+IF(B175="","",IF(A174="",A173+1,A174+1))</f>
        <v>166</v>
      </c>
      <c r="B175" s="21" t="n">
        <f aca="false">+B174+1</f>
        <v>24</v>
      </c>
      <c r="C175" s="31" t="s">
        <v>226</v>
      </c>
      <c r="D175" s="42" t="s">
        <v>35</v>
      </c>
      <c r="E175" s="42" t="s">
        <v>227</v>
      </c>
    </row>
    <row r="176" s="45" customFormat="true" ht="16.5" hidden="false" customHeight="false" outlineLevel="0" collapsed="false">
      <c r="A176" s="20" t="n">
        <f aca="false">+IF(B176="","",IF(A175="",A174+1,A175+1))</f>
        <v>167</v>
      </c>
      <c r="B176" s="21" t="n">
        <f aca="false">+B175+1</f>
        <v>25</v>
      </c>
      <c r="C176" s="31" t="s">
        <v>228</v>
      </c>
      <c r="D176" s="42" t="s">
        <v>26</v>
      </c>
      <c r="E176" s="42" t="s">
        <v>227</v>
      </c>
    </row>
    <row r="177" s="45" customFormat="true" ht="16.5" hidden="false" customHeight="false" outlineLevel="0" collapsed="false">
      <c r="A177" s="20" t="n">
        <f aca="false">+IF(B177="","",IF(A176="",A175+1,A176+1))</f>
        <v>168</v>
      </c>
      <c r="B177" s="21" t="n">
        <f aca="false">+B176+1</f>
        <v>26</v>
      </c>
      <c r="C177" s="31" t="s">
        <v>229</v>
      </c>
      <c r="D177" s="42" t="s">
        <v>26</v>
      </c>
      <c r="E177" s="42" t="s">
        <v>227</v>
      </c>
    </row>
    <row r="178" s="45" customFormat="true" ht="16.5" hidden="false" customHeight="false" outlineLevel="0" collapsed="false">
      <c r="A178" s="20" t="n">
        <f aca="false">+IF(B178="","",IF(A177="",A176+1,A177+1))</f>
        <v>169</v>
      </c>
      <c r="B178" s="21" t="n">
        <f aca="false">+B177+1</f>
        <v>27</v>
      </c>
      <c r="C178" s="31" t="s">
        <v>230</v>
      </c>
      <c r="D178" s="42" t="s">
        <v>26</v>
      </c>
      <c r="E178" s="42" t="s">
        <v>227</v>
      </c>
    </row>
    <row r="179" customFormat="false" ht="16.5" hidden="false" customHeight="false" outlineLevel="0" collapsed="false">
      <c r="A179" s="20" t="n">
        <f aca="false">+IF(B179="","",IF(A178="",A177+1,A178+1))</f>
        <v>170</v>
      </c>
      <c r="B179" s="21" t="n">
        <f aca="false">+B178+1</f>
        <v>28</v>
      </c>
      <c r="C179" s="30" t="s">
        <v>231</v>
      </c>
      <c r="D179" s="40" t="s">
        <v>17</v>
      </c>
      <c r="E179" s="40" t="s">
        <v>232</v>
      </c>
    </row>
    <row r="180" customFormat="false" ht="16.5" hidden="false" customHeight="false" outlineLevel="0" collapsed="false">
      <c r="A180" s="20" t="n">
        <f aca="false">+IF(B180="","",IF(A179="",A178+1,A179+1))</f>
        <v>171</v>
      </c>
      <c r="B180" s="21" t="n">
        <f aca="false">+B179+1</f>
        <v>29</v>
      </c>
      <c r="C180" s="30" t="s">
        <v>233</v>
      </c>
      <c r="D180" s="40" t="s">
        <v>17</v>
      </c>
      <c r="E180" s="40" t="s">
        <v>232</v>
      </c>
    </row>
    <row r="181" customFormat="false" ht="16.5" hidden="false" customHeight="false" outlineLevel="0" collapsed="false">
      <c r="A181" s="20" t="n">
        <f aca="false">+IF(B181="","",IF(A180="",A179+1,A180+1))</f>
        <v>172</v>
      </c>
      <c r="B181" s="21" t="n">
        <f aca="false">+B180+1</f>
        <v>30</v>
      </c>
      <c r="C181" s="30" t="s">
        <v>234</v>
      </c>
      <c r="D181" s="40" t="s">
        <v>17</v>
      </c>
      <c r="E181" s="40" t="s">
        <v>232</v>
      </c>
    </row>
    <row r="182" customFormat="false" ht="16.5" hidden="false" customHeight="false" outlineLevel="0" collapsed="false">
      <c r="A182" s="20" t="n">
        <f aca="false">+IF(B182="","",IF(A181="",A180+1,A181+1))</f>
        <v>173</v>
      </c>
      <c r="B182" s="21" t="n">
        <f aca="false">+B181+1</f>
        <v>31</v>
      </c>
      <c r="C182" s="30" t="s">
        <v>235</v>
      </c>
      <c r="D182" s="40" t="s">
        <v>35</v>
      </c>
      <c r="E182" s="40" t="s">
        <v>232</v>
      </c>
    </row>
    <row r="183" customFormat="false" ht="16.5" hidden="false" customHeight="false" outlineLevel="0" collapsed="false">
      <c r="A183" s="20" t="n">
        <f aca="false">+IF(B183="","",IF(A182="",A181+1,A182+1))</f>
        <v>174</v>
      </c>
      <c r="B183" s="21" t="n">
        <f aca="false">+B182+1</f>
        <v>32</v>
      </c>
      <c r="C183" s="30" t="s">
        <v>236</v>
      </c>
      <c r="D183" s="40" t="s">
        <v>17</v>
      </c>
      <c r="E183" s="40" t="s">
        <v>232</v>
      </c>
    </row>
    <row r="184" customFormat="false" ht="18" hidden="false" customHeight="false" outlineLevel="0" collapsed="false">
      <c r="A184" s="20" t="n">
        <f aca="false">+IF(B184="","",IF(A183="",A182+1,A183+1))</f>
        <v>175</v>
      </c>
      <c r="B184" s="21" t="n">
        <f aca="false">+B183+1</f>
        <v>33</v>
      </c>
      <c r="C184" s="46" t="s">
        <v>237</v>
      </c>
      <c r="D184" s="43" t="s">
        <v>17</v>
      </c>
      <c r="E184" s="31" t="s">
        <v>238</v>
      </c>
    </row>
    <row r="185" customFormat="false" ht="18" hidden="false" customHeight="false" outlineLevel="0" collapsed="false">
      <c r="A185" s="20" t="n">
        <f aca="false">+IF(B185="","",IF(A184="",A183+1,A184+1))</f>
        <v>176</v>
      </c>
      <c r="B185" s="21" t="n">
        <f aca="false">+B184+1</f>
        <v>34</v>
      </c>
      <c r="C185" s="46" t="s">
        <v>239</v>
      </c>
      <c r="D185" s="43" t="s">
        <v>17</v>
      </c>
      <c r="E185" s="31" t="s">
        <v>238</v>
      </c>
    </row>
    <row r="186" customFormat="false" ht="18" hidden="false" customHeight="false" outlineLevel="0" collapsed="false">
      <c r="A186" s="20" t="n">
        <f aca="false">+IF(B186="","",IF(A185="",A184+1,A185+1))</f>
        <v>177</v>
      </c>
      <c r="B186" s="21" t="n">
        <f aca="false">+B185+1</f>
        <v>35</v>
      </c>
      <c r="C186" s="46" t="s">
        <v>240</v>
      </c>
      <c r="D186" s="43" t="s">
        <v>17</v>
      </c>
      <c r="E186" s="31" t="s">
        <v>238</v>
      </c>
    </row>
    <row r="187" customFormat="false" ht="18" hidden="false" customHeight="false" outlineLevel="0" collapsed="false">
      <c r="A187" s="20" t="n">
        <f aca="false">+IF(B187="","",IF(A186="",A185+1,A186+1))</f>
        <v>178</v>
      </c>
      <c r="B187" s="21" t="n">
        <f aca="false">+B186+1</f>
        <v>36</v>
      </c>
      <c r="C187" s="46" t="s">
        <v>241</v>
      </c>
      <c r="D187" s="43" t="s">
        <v>35</v>
      </c>
      <c r="E187" s="30" t="s">
        <v>242</v>
      </c>
    </row>
    <row r="188" customFormat="false" ht="16.5" hidden="false" customHeight="false" outlineLevel="0" collapsed="false">
      <c r="A188" s="20" t="n">
        <f aca="false">+IF(B188="","",IF(A187="",A186+1,A187+1))</f>
        <v>179</v>
      </c>
      <c r="B188" s="21" t="n">
        <f aca="false">+B187+1</f>
        <v>37</v>
      </c>
      <c r="C188" s="30" t="s">
        <v>243</v>
      </c>
      <c r="D188" s="43" t="s">
        <v>17</v>
      </c>
      <c r="E188" s="30" t="s">
        <v>242</v>
      </c>
    </row>
    <row r="189" customFormat="false" ht="16.5" hidden="false" customHeight="false" outlineLevel="0" collapsed="false">
      <c r="A189" s="20" t="n">
        <f aca="false">+IF(B189="","",IF(A188="",A187+1,A188+1))</f>
        <v>180</v>
      </c>
      <c r="B189" s="21" t="n">
        <f aca="false">+B188+1</f>
        <v>38</v>
      </c>
      <c r="C189" s="30" t="s">
        <v>244</v>
      </c>
      <c r="D189" s="39" t="s">
        <v>28</v>
      </c>
      <c r="E189" s="30" t="s">
        <v>245</v>
      </c>
    </row>
    <row r="190" customFormat="false" ht="16.5" hidden="false" customHeight="false" outlineLevel="0" collapsed="false">
      <c r="A190" s="20" t="n">
        <f aca="false">+IF(B190="","",IF(A189="",A188+1,A189+1))</f>
        <v>181</v>
      </c>
      <c r="B190" s="21" t="n">
        <f aca="false">+B189+1</f>
        <v>39</v>
      </c>
      <c r="C190" s="30" t="s">
        <v>246</v>
      </c>
      <c r="D190" s="39" t="s">
        <v>28</v>
      </c>
      <c r="E190" s="30" t="s">
        <v>245</v>
      </c>
    </row>
    <row r="191" customFormat="false" ht="16.5" hidden="false" customHeight="false" outlineLevel="0" collapsed="false">
      <c r="A191" s="20" t="n">
        <f aca="false">+IF(B191="","",IF(A190="",A189+1,A190+1))</f>
        <v>182</v>
      </c>
      <c r="B191" s="21" t="n">
        <f aca="false">+B190+1</f>
        <v>40</v>
      </c>
      <c r="C191" s="30" t="s">
        <v>247</v>
      </c>
      <c r="D191" s="39" t="s">
        <v>17</v>
      </c>
      <c r="E191" s="30" t="s">
        <v>245</v>
      </c>
    </row>
    <row r="192" customFormat="false" ht="16.5" hidden="false" customHeight="false" outlineLevel="0" collapsed="false">
      <c r="A192" s="20" t="n">
        <f aca="false">+IF(B192="","",IF(A191="",A190+1,A191+1))</f>
        <v>183</v>
      </c>
      <c r="B192" s="21" t="n">
        <f aca="false">+B191+1</f>
        <v>41</v>
      </c>
      <c r="C192" s="30" t="s">
        <v>248</v>
      </c>
      <c r="D192" s="39" t="s">
        <v>17</v>
      </c>
      <c r="E192" s="30" t="s">
        <v>245</v>
      </c>
    </row>
    <row r="193" customFormat="false" ht="16.5" hidden="false" customHeight="false" outlineLevel="0" collapsed="false">
      <c r="A193" s="20" t="n">
        <f aca="false">+IF(B193="","",IF(A192="",A191+1,A192+1))</f>
        <v>184</v>
      </c>
      <c r="B193" s="21" t="n">
        <f aca="false">+B192+1</f>
        <v>42</v>
      </c>
      <c r="C193" s="30" t="s">
        <v>249</v>
      </c>
      <c r="D193" s="39" t="s">
        <v>17</v>
      </c>
      <c r="E193" s="30" t="s">
        <v>245</v>
      </c>
    </row>
    <row r="194" customFormat="false" ht="16.5" hidden="false" customHeight="false" outlineLevel="0" collapsed="false">
      <c r="A194" s="20" t="n">
        <f aca="false">+IF(B194="","",IF(A193="",A192+1,A193+1))</f>
        <v>185</v>
      </c>
      <c r="B194" s="21" t="n">
        <f aca="false">+B193+1</f>
        <v>43</v>
      </c>
      <c r="C194" s="30" t="s">
        <v>250</v>
      </c>
      <c r="D194" s="39" t="s">
        <v>17</v>
      </c>
      <c r="E194" s="30" t="s">
        <v>245</v>
      </c>
    </row>
    <row r="195" customFormat="false" ht="16.5" hidden="false" customHeight="false" outlineLevel="0" collapsed="false">
      <c r="A195" s="13" t="n">
        <f aca="false">+IF(B195="","",IF(A194="",A193+1,A194+1))</f>
        <v>186</v>
      </c>
      <c r="B195" s="27" t="n">
        <f aca="false">+B194+1</f>
        <v>44</v>
      </c>
      <c r="C195" s="36" t="s">
        <v>251</v>
      </c>
      <c r="D195" s="47" t="s">
        <v>17</v>
      </c>
      <c r="E195" s="36" t="s">
        <v>245</v>
      </c>
    </row>
    <row r="196" customFormat="false" ht="16.5" hidden="false" customHeight="true" outlineLevel="0" collapsed="false">
      <c r="A196" s="16"/>
      <c r="B196" s="48" t="s">
        <v>252</v>
      </c>
      <c r="C196" s="48"/>
      <c r="D196" s="48"/>
      <c r="E196" s="48"/>
    </row>
    <row r="197" customFormat="false" ht="16.5" hidden="false" customHeight="false" outlineLevel="0" collapsed="false">
      <c r="A197" s="18" t="n">
        <f aca="false">+IF(B197="","",IF(A196="",A195+1,A196+1))</f>
        <v>187</v>
      </c>
      <c r="B197" s="28" t="n">
        <v>1</v>
      </c>
      <c r="C197" s="29" t="s">
        <v>253</v>
      </c>
      <c r="D197" s="29" t="s">
        <v>17</v>
      </c>
      <c r="E197" s="29" t="s">
        <v>254</v>
      </c>
    </row>
    <row r="198" customFormat="false" ht="16.5" hidden="false" customHeight="false" outlineLevel="0" collapsed="false">
      <c r="A198" s="20" t="n">
        <f aca="false">+IF(B198="","",IF(A197="",A196+1,A197+1))</f>
        <v>188</v>
      </c>
      <c r="B198" s="49" t="n">
        <v>2</v>
      </c>
      <c r="C198" s="30" t="s">
        <v>255</v>
      </c>
      <c r="D198" s="30" t="s">
        <v>17</v>
      </c>
      <c r="E198" s="30" t="s">
        <v>254</v>
      </c>
    </row>
    <row r="199" customFormat="false" ht="16.5" hidden="false" customHeight="false" outlineLevel="0" collapsed="false">
      <c r="A199" s="20" t="n">
        <f aca="false">+IF(B199="","",IF(A198="",A197+1,A198+1))</f>
        <v>189</v>
      </c>
      <c r="B199" s="49" t="n">
        <v>3</v>
      </c>
      <c r="C199" s="30" t="s">
        <v>256</v>
      </c>
      <c r="D199" s="40" t="s">
        <v>17</v>
      </c>
      <c r="E199" s="30" t="s">
        <v>254</v>
      </c>
    </row>
    <row r="200" customFormat="false" ht="16.5" hidden="false" customHeight="false" outlineLevel="0" collapsed="false">
      <c r="A200" s="20" t="n">
        <f aca="false">+IF(B200="","",IF(A199="",A198+1,A199+1))</f>
        <v>190</v>
      </c>
      <c r="B200" s="49" t="n">
        <v>4</v>
      </c>
      <c r="C200" s="30" t="s">
        <v>257</v>
      </c>
      <c r="D200" s="40" t="s">
        <v>17</v>
      </c>
      <c r="E200" s="30" t="s">
        <v>254</v>
      </c>
    </row>
    <row r="201" customFormat="false" ht="16.5" hidden="false" customHeight="false" outlineLevel="0" collapsed="false">
      <c r="A201" s="20" t="n">
        <f aca="false">+IF(B201="","",IF(A200="",A199+1,A200+1))</f>
        <v>191</v>
      </c>
      <c r="B201" s="49" t="n">
        <v>5</v>
      </c>
      <c r="C201" s="30" t="s">
        <v>258</v>
      </c>
      <c r="D201" s="30" t="s">
        <v>35</v>
      </c>
      <c r="E201" s="30" t="s">
        <v>259</v>
      </c>
    </row>
    <row r="202" customFormat="false" ht="16.5" hidden="false" customHeight="false" outlineLevel="0" collapsed="false">
      <c r="A202" s="20" t="n">
        <f aca="false">+IF(B202="","",IF(A201="",A200+1,A201+1))</f>
        <v>192</v>
      </c>
      <c r="B202" s="49" t="n">
        <v>6</v>
      </c>
      <c r="C202" s="30" t="s">
        <v>260</v>
      </c>
      <c r="D202" s="30" t="s">
        <v>17</v>
      </c>
      <c r="E202" s="30" t="s">
        <v>259</v>
      </c>
    </row>
    <row r="203" customFormat="false" ht="16.5" hidden="false" customHeight="false" outlineLevel="0" collapsed="false">
      <c r="A203" s="20" t="n">
        <f aca="false">+IF(B203="","",IF(A202="",A201+1,A202+1))</f>
        <v>193</v>
      </c>
      <c r="B203" s="49" t="n">
        <v>7</v>
      </c>
      <c r="C203" s="30" t="s">
        <v>261</v>
      </c>
      <c r="D203" s="40" t="s">
        <v>17</v>
      </c>
      <c r="E203" s="30" t="s">
        <v>259</v>
      </c>
    </row>
    <row r="204" customFormat="false" ht="16.5" hidden="false" customHeight="false" outlineLevel="0" collapsed="false">
      <c r="A204" s="20" t="n">
        <f aca="false">+IF(B204="","",IF(A203="",A202+1,A203+1))</f>
        <v>194</v>
      </c>
      <c r="B204" s="49" t="n">
        <v>8</v>
      </c>
      <c r="C204" s="30" t="s">
        <v>262</v>
      </c>
      <c r="D204" s="40" t="s">
        <v>17</v>
      </c>
      <c r="E204" s="30" t="s">
        <v>259</v>
      </c>
    </row>
    <row r="205" customFormat="false" ht="16.5" hidden="false" customHeight="false" outlineLevel="0" collapsed="false">
      <c r="A205" s="20" t="n">
        <f aca="false">+IF(B205="","",IF(A204="",A203+1,A204+1))</f>
        <v>195</v>
      </c>
      <c r="B205" s="49" t="n">
        <v>9</v>
      </c>
      <c r="C205" s="30" t="s">
        <v>263</v>
      </c>
      <c r="D205" s="40" t="s">
        <v>17</v>
      </c>
      <c r="E205" s="30" t="s">
        <v>259</v>
      </c>
    </row>
    <row r="206" customFormat="false" ht="16.5" hidden="false" customHeight="false" outlineLevel="0" collapsed="false">
      <c r="A206" s="50" t="n">
        <f aca="false">+IF(B206="","",IF(A205="",A204+1,A205+1))</f>
        <v>196</v>
      </c>
      <c r="B206" s="51" t="n">
        <v>10</v>
      </c>
      <c r="C206" s="52" t="s">
        <v>144</v>
      </c>
      <c r="D206" s="53" t="s">
        <v>17</v>
      </c>
      <c r="E206" s="52" t="s">
        <v>259</v>
      </c>
    </row>
  </sheetData>
  <mergeCells count="7">
    <mergeCell ref="A2:E2"/>
    <mergeCell ref="A3:E3"/>
    <mergeCell ref="B6:E6"/>
    <mergeCell ref="B9:E9"/>
    <mergeCell ref="B84:E84"/>
    <mergeCell ref="B151:E151"/>
    <mergeCell ref="B196:E196"/>
  </mergeCells>
  <printOptions headings="false" gridLines="false" gridLinesSet="true" horizontalCentered="false" verticalCentered="false"/>
  <pageMargins left="0.747916666666667" right="0.157638888888889" top="0.472222222222222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9:03:34Z</dcterms:created>
  <dc:creator>None</dc:creator>
  <dc:description/>
  <dc:language>en-US</dc:language>
  <cp:lastModifiedBy>Admin</cp:lastModifiedBy>
  <cp:lastPrinted>2021-06-21T01:51:52Z</cp:lastPrinted>
  <dcterms:modified xsi:type="dcterms:W3CDTF">2021-10-05T13:38:43Z</dcterms:modified>
  <cp:revision>0</cp:revision>
  <dc:subject/>
  <dc:title/>
</cp:coreProperties>
</file>