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DS 3-4 tuổi " sheetId="1" state="visible" r:id="rId2"/>
    <sheet name="DS 5 tuổi" sheetId="2" state="visible" r:id="rId3"/>
    <sheet name="QĐ" sheetId="3" state="visible" r:id="rId4"/>
  </sheets>
  <definedNames>
    <definedName function="false" hidden="false" localSheetId="0" name="_xlnm.Print_Titles" vbProcedure="false">'DS 3-4 tuổi '!$5:$6</definedName>
    <definedName function="false" hidden="false" localSheetId="1" name="_xlnm.Print_Titles" vbProcedure="false">'DS 5 tuổ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176">
  <si>
    <t xml:space="preserve">DANH SÁCH </t>
  </si>
  <si>
    <t xml:space="preserve">TRẺ 3-4 TUỔI ĐƯỢC HỖ TRỢ TIỀN ĂN TRƯA</t>
  </si>
  <si>
    <t xml:space="preserve">Kỳ II. Năm học 2021 - 2022 ( Từ tháng 01 đến 5/2022)</t>
  </si>
  <si>
    <t xml:space="preserve">(Kèm theo Quyết định số             /QĐ-UBND, ngày     tháng       năm 2022)</t>
  </si>
  <si>
    <t xml:space="preserve">TT</t>
  </si>
  <si>
    <t xml:space="preserve">Họ và tên học sinh</t>
  </si>
  <si>
    <t xml:space="preserve">Ngày tháng năm sinh</t>
  </si>
  <si>
    <t xml:space="preserve">Lớp</t>
  </si>
  <si>
    <t xml:space="preserve"> Số tiền hỗ trợ/tháng</t>
  </si>
  <si>
    <t xml:space="preserve">Đối tượng</t>
  </si>
  <si>
    <t xml:space="preserve"> Số tháng</t>
  </si>
  <si>
    <t xml:space="preserve">Kinh phí hỗ trợ ( Nghìn đồng)</t>
  </si>
  <si>
    <t xml:space="preserve">Ghi chó</t>
  </si>
  <si>
    <t xml:space="preserve">Cận nghèo</t>
  </si>
  <si>
    <t xml:space="preserve">Hộ nghèo</t>
  </si>
  <si>
    <t xml:space="preserve">Xã, thôn ĐBKK</t>
  </si>
  <si>
    <t xml:space="preserve">Mồ côi</t>
  </si>
  <si>
    <t xml:space="preserve">Khuyết tật</t>
  </si>
  <si>
    <t xml:space="preserve">Cộng</t>
  </si>
  <si>
    <t xml:space="preserve">1. Trường MN Hoa Mai</t>
  </si>
  <si>
    <t xml:space="preserve">Thào Thị Thu Hiền</t>
  </si>
  <si>
    <t xml:space="preserve">14/01/2017</t>
  </si>
  <si>
    <t xml:space="preserve">MG nhỡ 1</t>
  </si>
  <si>
    <t xml:space="preserve">Võ Ngọc Hoài An</t>
  </si>
  <si>
    <t xml:space="preserve">19/12/2018</t>
  </si>
  <si>
    <t xml:space="preserve">MG bé</t>
  </si>
  <si>
    <t xml:space="preserve">2. Trường MN Họa Mi</t>
  </si>
  <si>
    <t xml:space="preserve"> </t>
  </si>
  <si>
    <t xml:space="preserve">Vàng Chiến Thắng</t>
  </si>
  <si>
    <t xml:space="preserve">03/2/2017</t>
  </si>
  <si>
    <t xml:space="preserve">GNN</t>
  </si>
  <si>
    <t xml:space="preserve">Lầu Thị Mai Vân</t>
  </si>
  <si>
    <t xml:space="preserve">02/5/2018</t>
  </si>
  <si>
    <t xml:space="preserve">BTT</t>
  </si>
  <si>
    <t xml:space="preserve">3. Trường MN 20/10</t>
  </si>
  <si>
    <t xml:space="preserve">Hạng Ngọc Linh</t>
  </si>
  <si>
    <t xml:space="preserve">19/6/2018</t>
  </si>
  <si>
    <t xml:space="preserve">MG Bé B3</t>
  </si>
  <si>
    <t xml:space="preserve">Hồ Minh Vương</t>
  </si>
  <si>
    <t xml:space="preserve">MG Nhỡ C1</t>
  </si>
  <si>
    <t xml:space="preserve">4. Trường MN 7/5</t>
  </si>
  <si>
    <t xml:space="preserve">Sái Ngọc Hà</t>
  </si>
  <si>
    <t xml:space="preserve">26.1.2016</t>
  </si>
  <si>
    <t xml:space="preserve">MG Nhỡ CS2</t>
  </si>
  <si>
    <t xml:space="preserve">Sần Quốc Tuấn</t>
  </si>
  <si>
    <t xml:space="preserve">05.10.2016</t>
  </si>
  <si>
    <t xml:space="preserve">MG Nhỡ 3</t>
  </si>
  <si>
    <t xml:space="preserve">Nguyễn Đoàn Bảo Hân</t>
  </si>
  <si>
    <t xml:space="preserve">22.1.2017</t>
  </si>
  <si>
    <t xml:space="preserve">5. Trường MN Him Lam</t>
  </si>
  <si>
    <t xml:space="preserve">Lò Việt Hưng</t>
  </si>
  <si>
    <t xml:space="preserve">29/11/2017</t>
  </si>
  <si>
    <t xml:space="preserve">Nhỡ 3</t>
  </si>
  <si>
    <t xml:space="preserve">Lù Phạm Ngọc Tuyết</t>
  </si>
  <si>
    <t xml:space="preserve">20/1/2017</t>
  </si>
  <si>
    <t xml:space="preserve">Sùng Bảo Ngọc</t>
  </si>
  <si>
    <t xml:space="preserve">14/8/2017</t>
  </si>
  <si>
    <t xml:space="preserve">Nhỡ 2</t>
  </si>
  <si>
    <t xml:space="preserve">Sùng Trí Hùng</t>
  </si>
  <si>
    <t xml:space="preserve">15/2/2017</t>
  </si>
  <si>
    <t xml:space="preserve">Lò Kiều Chinh</t>
  </si>
  <si>
    <t xml:space="preserve">25/7/2017</t>
  </si>
  <si>
    <t xml:space="preserve">Nhỡ 1</t>
  </si>
  <si>
    <t xml:space="preserve">Giàng Tiến Đạt</t>
  </si>
  <si>
    <t xml:space="preserve">22/5/2018</t>
  </si>
  <si>
    <t xml:space="preserve">Bé 3</t>
  </si>
  <si>
    <t xml:space="preserve">Sùng Diễm Chi</t>
  </si>
  <si>
    <t xml:space="preserve">3/12/2018</t>
  </si>
  <si>
    <t xml:space="preserve">6. Trường MN Thanh Bình</t>
  </si>
  <si>
    <t xml:space="preserve">Giàng Thị Đớ</t>
  </si>
  <si>
    <t xml:space="preserve">Vũ Đức Hiếu</t>
  </si>
  <si>
    <t xml:space="preserve">Bé 2</t>
  </si>
  <si>
    <t xml:space="preserve">Nguyễn Tâm Như</t>
  </si>
  <si>
    <t xml:space="preserve">7. Trường MN Hoa Mơ</t>
  </si>
  <si>
    <t xml:space="preserve">Quàng Bảo Hân</t>
  </si>
  <si>
    <t xml:space="preserve">17/6/2018</t>
  </si>
  <si>
    <t xml:space="preserve">B1</t>
  </si>
  <si>
    <t xml:space="preserve">Nguyễn Minh Huyền</t>
  </si>
  <si>
    <t xml:space="preserve">30/7/2017</t>
  </si>
  <si>
    <t xml:space="preserve">C1</t>
  </si>
  <si>
    <t xml:space="preserve">Nguyễn Ngọc Huyền</t>
  </si>
  <si>
    <t xml:space="preserve">8. Trường MN Hoa Sen</t>
  </si>
  <si>
    <t xml:space="preserve">Mùa Trúc Diệp</t>
  </si>
  <si>
    <t xml:space="preserve">25/04/2018</t>
  </si>
  <si>
    <t xml:space="preserve">MG Bé</t>
  </si>
  <si>
    <t xml:space="preserve">Vừ Mạnh Hùng </t>
  </si>
  <si>
    <t xml:space="preserve">10/09/2017</t>
  </si>
  <si>
    <t xml:space="preserve">MG Nhỡ </t>
  </si>
  <si>
    <t xml:space="preserve">Lò Thị Dung </t>
  </si>
  <si>
    <t xml:space="preserve">21/09/2017</t>
  </si>
  <si>
    <t xml:space="preserve">9. Trường MN Nam Thanh</t>
  </si>
  <si>
    <t xml:space="preserve">Lê Hà Anh Thư</t>
  </si>
  <si>
    <t xml:space="preserve">15/8/2018</t>
  </si>
  <si>
    <t xml:space="preserve">MG bé 1</t>
  </si>
  <si>
    <t xml:space="preserve">Bùi Nam Nguyên</t>
  </si>
  <si>
    <t xml:space="preserve">5/9/2018</t>
  </si>
  <si>
    <t xml:space="preserve">Sùng Thị Thảo Nhi</t>
  </si>
  <si>
    <t xml:space="preserve">Lò Phương Thúy</t>
  </si>
  <si>
    <t xml:space="preserve">12/11/2018</t>
  </si>
  <si>
    <t xml:space="preserve">MG bé 3</t>
  </si>
  <si>
    <t xml:space="preserve">Nguyễn Đình Tú</t>
  </si>
  <si>
    <t xml:space="preserve">10/11/2018</t>
  </si>
  <si>
    <t xml:space="preserve">MG Bé 4</t>
  </si>
  <si>
    <t xml:space="preserve">10. Trường MN  Sơn Ca</t>
  </si>
  <si>
    <t xml:space="preserve">Phạm Quang Bách</t>
  </si>
  <si>
    <t xml:space="preserve">MG Nhỡ 1</t>
  </si>
  <si>
    <t xml:space="preserve">Lò Bảo Duy</t>
  </si>
  <si>
    <t xml:space="preserve">Lò Thuỳ Vy</t>
  </si>
  <si>
    <t xml:space="preserve">Lầu Anh Linh</t>
  </si>
  <si>
    <t xml:space="preserve">MG Nhỡ 2</t>
  </si>
  <si>
    <t xml:space="preserve">Lò Bảo Châu</t>
  </si>
  <si>
    <t xml:space="preserve">Vừ Đức Duy</t>
  </si>
  <si>
    <t xml:space="preserve">MG Bé 1</t>
  </si>
  <si>
    <t xml:space="preserve">Thùng Thị Ái Vân</t>
  </si>
  <si>
    <t xml:space="preserve">MG bé 2</t>
  </si>
  <si>
    <t xml:space="preserve">Lò Anh Quyền</t>
  </si>
  <si>
    <t xml:space="preserve">11. Trường MN Thanh Minh</t>
  </si>
  <si>
    <t xml:space="preserve">Vàng Thị Pây </t>
  </si>
  <si>
    <t xml:space="preserve">MG Pa Pốm </t>
  </si>
  <si>
    <t xml:space="preserve">12. Trường MN xã Nà Nhạn</t>
  </si>
  <si>
    <t xml:space="preserve">Lý Thị Bầu</t>
  </si>
  <si>
    <t xml:space="preserve">29/7/2017</t>
  </si>
  <si>
    <t xml:space="preserve">Ghép Huổi Chổn</t>
  </si>
  <si>
    <t xml:space="preserve">Lý A Trường</t>
  </si>
  <si>
    <t xml:space="preserve">21/9/2017</t>
  </si>
  <si>
    <t xml:space="preserve">Lý Văn Thành</t>
  </si>
  <si>
    <t xml:space="preserve">Vừ A Chỉnh</t>
  </si>
  <si>
    <t xml:space="preserve">27/03/2018</t>
  </si>
  <si>
    <t xml:space="preserve">Lý Minh Thái</t>
  </si>
  <si>
    <t xml:space="preserve">19/05/2018</t>
  </si>
  <si>
    <t xml:space="preserve">Lý Thị Vân</t>
  </si>
  <si>
    <t xml:space="preserve">26/05/2018</t>
  </si>
  <si>
    <t xml:space="preserve">Lý A Danh</t>
  </si>
  <si>
    <t xml:space="preserve">Lý A Cử</t>
  </si>
  <si>
    <t xml:space="preserve">19/07/2018</t>
  </si>
  <si>
    <t xml:space="preserve">Lý Thị Lan</t>
  </si>
  <si>
    <t xml:space="preserve">21/09/2018</t>
  </si>
  <si>
    <t xml:space="preserve">Lý Thị Vui</t>
  </si>
  <si>
    <t xml:space="preserve">28/09/2018</t>
  </si>
  <si>
    <t xml:space="preserve">Quàng Thị Thanh Hiền</t>
  </si>
  <si>
    <t xml:space="preserve">MG Bé Trung Tâm</t>
  </si>
  <si>
    <t xml:space="preserve">Quàng Thảo Nguyên</t>
  </si>
  <si>
    <t xml:space="preserve">Lường Văn Đạt</t>
  </si>
  <si>
    <t xml:space="preserve">MG ghép Pá Khôm</t>
  </si>
  <si>
    <t xml:space="preserve">Lý Thị Lia</t>
  </si>
  <si>
    <t xml:space="preserve">Nguyễn Trà My</t>
  </si>
  <si>
    <t xml:space="preserve">MG nhỡ trung tâm</t>
  </si>
  <si>
    <t xml:space="preserve">13. Trường MN xã Nà Tấu</t>
  </si>
  <si>
    <t xml:space="preserve">Lù Thị Kim Duyên</t>
  </si>
  <si>
    <t xml:space="preserve">23/12/2018</t>
  </si>
  <si>
    <t xml:space="preserve">3 tuổi 1- trung tâm</t>
  </si>
  <si>
    <t xml:space="preserve">Lò Thị Hồng Hà</t>
  </si>
  <si>
    <t xml:space="preserve">25/12/2018</t>
  </si>
  <si>
    <t xml:space="preserve">Lò Ngọc Như</t>
  </si>
  <si>
    <t xml:space="preserve">26/07/2018</t>
  </si>
  <si>
    <t xml:space="preserve">Lò Thị Hằng</t>
  </si>
  <si>
    <t xml:space="preserve">05/06/2018</t>
  </si>
  <si>
    <t xml:space="preserve">3 tuổi 2 - trung tâm</t>
  </si>
  <si>
    <t xml:space="preserve">Nguyễn Xuân Phúc</t>
  </si>
  <si>
    <t xml:space="preserve">Lò Khánh Duy</t>
  </si>
  <si>
    <t xml:space="preserve">3 tuổi - Bản Hoa</t>
  </si>
  <si>
    <t xml:space="preserve">Lò Minh Khôi</t>
  </si>
  <si>
    <t xml:space="preserve">Bùi Quang Thùy</t>
  </si>
  <si>
    <t xml:space="preserve">Lò Đức Việt</t>
  </si>
  <si>
    <t xml:space="preserve">Lường Minh Vũ</t>
  </si>
  <si>
    <t xml:space="preserve">Lường T Thúy Đan</t>
  </si>
  <si>
    <t xml:space="preserve">Lò Ngô Quỳnh Trang</t>
  </si>
  <si>
    <t xml:space="preserve">Lò Tuệ Lâm</t>
  </si>
  <si>
    <t xml:space="preserve">Quàng  Bảo Na</t>
  </si>
  <si>
    <t xml:space="preserve">Lò Việt Cường</t>
  </si>
  <si>
    <t xml:space="preserve">30/07/2017</t>
  </si>
  <si>
    <t xml:space="preserve">4 tuổi - Nà Luống</t>
  </si>
  <si>
    <t xml:space="preserve">Lò Thị Ngọc Trâm</t>
  </si>
  <si>
    <t xml:space="preserve">10/06/2017</t>
  </si>
  <si>
    <t xml:space="preserve">Cà Đức Hùng</t>
  </si>
  <si>
    <t xml:space="preserve">28/09/2017</t>
  </si>
  <si>
    <t xml:space="preserve">Giàng A Thơ</t>
  </si>
  <si>
    <t xml:space="preserve">Lò Thị Nhã Uyên</t>
  </si>
  <si>
    <t xml:space="preserve">3 tuổi - Nà Luống</t>
  </si>
  <si>
    <t xml:space="preserve">Lò Tuệ Minh</t>
  </si>
  <si>
    <t xml:space="preserve">3 tuổi - Trung tâm</t>
  </si>
  <si>
    <t xml:space="preserve">Lường Văn Quyền</t>
  </si>
  <si>
    <t xml:space="preserve">14/08/2018</t>
  </si>
  <si>
    <t xml:space="preserve">Lường Thiện Nhẫn</t>
  </si>
  <si>
    <t xml:space="preserve">17/10/2018</t>
  </si>
  <si>
    <t xml:space="preserve">Lò Thị Đoan</t>
  </si>
  <si>
    <t xml:space="preserve">13/12/2018</t>
  </si>
  <si>
    <t xml:space="preserve">Lò Minh Đức</t>
  </si>
  <si>
    <t xml:space="preserve">4 tuổi - Trung tâm</t>
  </si>
  <si>
    <t xml:space="preserve">Lò Thị Minh Nguyệt</t>
  </si>
  <si>
    <t xml:space="preserve">29/03/2017</t>
  </si>
  <si>
    <t xml:space="preserve">Cà Văn Mạnh</t>
  </si>
  <si>
    <t xml:space="preserve">20/10/2017</t>
  </si>
  <si>
    <t xml:space="preserve">MGN-Nà Cái</t>
  </si>
  <si>
    <t xml:space="preserve">Khà Văn Hưởng</t>
  </si>
  <si>
    <t xml:space="preserve">11/11/2017</t>
  </si>
  <si>
    <t xml:space="preserve">Lò Đức Anh</t>
  </si>
  <si>
    <t xml:space="preserve">19/02/2017</t>
  </si>
  <si>
    <t xml:space="preserve">Lò Đức Duy</t>
  </si>
  <si>
    <t xml:space="preserve">28/08/2017</t>
  </si>
  <si>
    <t xml:space="preserve">Lò Bảo Hưng</t>
  </si>
  <si>
    <t xml:space="preserve">27/03/2017</t>
  </si>
  <si>
    <t xml:space="preserve">Lò Văn Hưng</t>
  </si>
  <si>
    <t xml:space="preserve">13/06/2017</t>
  </si>
  <si>
    <t xml:space="preserve">Lường Ngọc Luyến</t>
  </si>
  <si>
    <t xml:space="preserve">08/07/2017</t>
  </si>
  <si>
    <t xml:space="preserve">Lò Thanh Ngọc</t>
  </si>
  <si>
    <t xml:space="preserve">15/08/2017</t>
  </si>
  <si>
    <t xml:space="preserve">Lò Thị Hồng Quyên</t>
  </si>
  <si>
    <t xml:space="preserve">26/09/2017</t>
  </si>
  <si>
    <t xml:space="preserve">Lò Văn Quyết</t>
  </si>
  <si>
    <t xml:space="preserve">29/06/2017</t>
  </si>
  <si>
    <t xml:space="preserve">Lò Văn Thanh Tùng</t>
  </si>
  <si>
    <t xml:space="preserve">03/05/2017</t>
  </si>
  <si>
    <t xml:space="preserve">Lò Thanh Tuyền</t>
  </si>
  <si>
    <t xml:space="preserve">06/05/2017</t>
  </si>
  <si>
    <t xml:space="preserve">Lò Đức Thắng</t>
  </si>
  <si>
    <t xml:space="preserve">23/07/2017</t>
  </si>
  <si>
    <t xml:space="preserve">Lò Thị Huyền</t>
  </si>
  <si>
    <t xml:space="preserve">14/09/2017</t>
  </si>
  <si>
    <t xml:space="preserve">14. Trường MN xã Mường Phăng</t>
  </si>
  <si>
    <t xml:space="preserve">Ly Thị Thu Hiền </t>
  </si>
  <si>
    <t xml:space="preserve">01/02/2018</t>
  </si>
  <si>
    <t xml:space="preserve">MGB lọng háy</t>
  </si>
  <si>
    <t xml:space="preserve">Cứ Thị Hảo</t>
  </si>
  <si>
    <t xml:space="preserve">02/05/2018</t>
  </si>
  <si>
    <t xml:space="preserve">Cứ Tuấn Anh</t>
  </si>
  <si>
    <t xml:space="preserve">26/7/2018</t>
  </si>
  <si>
    <t xml:space="preserve">Giàng Tú  Uyên</t>
  </si>
  <si>
    <t xml:space="preserve">21/11/2018</t>
  </si>
  <si>
    <t xml:space="preserve">Giàng Thiên Thảo</t>
  </si>
  <si>
    <t xml:space="preserve">30/9/2018</t>
  </si>
  <si>
    <t xml:space="preserve">Giàng Ngọc Thuý</t>
  </si>
  <si>
    <t xml:space="preserve">20/01/2018</t>
  </si>
  <si>
    <t xml:space="preserve">Cứ Dũng Bi</t>
  </si>
  <si>
    <t xml:space="preserve">08/05/2018</t>
  </si>
  <si>
    <t xml:space="preserve">Lường Xuân Tùng </t>
  </si>
  <si>
    <t xml:space="preserve">16/10/2017</t>
  </si>
  <si>
    <t xml:space="preserve">MG nhỡ bản cang </t>
  </si>
  <si>
    <t xml:space="preserve">Tòng Thế Vinh</t>
  </si>
  <si>
    <t xml:space="preserve">17/12/2017</t>
  </si>
  <si>
    <t xml:space="preserve">Cứ Thị Phương Thảo</t>
  </si>
  <si>
    <t xml:space="preserve">27/10/2017</t>
  </si>
  <si>
    <t xml:space="preserve">Cứ Thị Như Ý</t>
  </si>
  <si>
    <t xml:space="preserve">18/9/2017</t>
  </si>
  <si>
    <t xml:space="preserve">Cứ Hoà Long</t>
  </si>
  <si>
    <t xml:space="preserve">10/03/2017</t>
  </si>
  <si>
    <t xml:space="preserve">Cứ Thị Chi</t>
  </si>
  <si>
    <t xml:space="preserve">06/06/2017</t>
  </si>
  <si>
    <t xml:space="preserve">Giàng Danh Hiệu</t>
  </si>
  <si>
    <t xml:space="preserve">12/01/2017</t>
  </si>
  <si>
    <t xml:space="preserve">Giàng Anh Tiến</t>
  </si>
  <si>
    <t xml:space="preserve">03/12/2017</t>
  </si>
  <si>
    <t xml:space="preserve">Cứ A Hự </t>
  </si>
  <si>
    <t xml:space="preserve">23/04/2017</t>
  </si>
  <si>
    <t xml:space="preserve">15. Trường MN Võ Nguyên Giáp</t>
  </si>
  <si>
    <t xml:space="preserve">Lò Anh Kiệt</t>
  </si>
  <si>
    <t xml:space="preserve">17/08/2018</t>
  </si>
  <si>
    <t xml:space="preserve">MGB trung tâm </t>
  </si>
  <si>
    <t xml:space="preserve">Trần Phúc Hưng</t>
  </si>
  <si>
    <t xml:space="preserve">07/10/2017</t>
  </si>
  <si>
    <t xml:space="preserve">MGN Trung Tâm</t>
  </si>
  <si>
    <t xml:space="preserve">Quàng Minh Duy</t>
  </si>
  <si>
    <t xml:space="preserve">15/07/2017</t>
  </si>
  <si>
    <t xml:space="preserve">MGN Co Mận</t>
  </si>
  <si>
    <t xml:space="preserve">Lò Ánh Hồng Anh</t>
  </si>
  <si>
    <t xml:space="preserve">19/2/2017</t>
  </si>
  <si>
    <t xml:space="preserve">MGN Tân bình</t>
  </si>
  <si>
    <t xml:space="preserve">Lò Hải Đăng</t>
  </si>
  <si>
    <t xml:space="preserve">Lò Ngọc Thảo Chi</t>
  </si>
  <si>
    <t xml:space="preserve">MG bé trung tâm</t>
  </si>
  <si>
    <t xml:space="preserve">Lường Hải Tâm Thanh</t>
  </si>
  <si>
    <t xml:space="preserve">Lò Minh Quyền</t>
  </si>
  <si>
    <t xml:space="preserve">MGB bản Phăng</t>
  </si>
  <si>
    <t xml:space="preserve">16. Trường MN số 1 Pá Khoang</t>
  </si>
  <si>
    <t xml:space="preserve">Lò Minh Nhật</t>
  </si>
  <si>
    <t xml:space="preserve">MG Bé Đông Mệt</t>
  </si>
  <si>
    <t xml:space="preserve">Lò Bảo Long</t>
  </si>
  <si>
    <t xml:space="preserve">Quàng Duy Khánh</t>
  </si>
  <si>
    <t xml:space="preserve">Cầm Bảo Bình</t>
  </si>
  <si>
    <t xml:space="preserve">Lường Nhất Bảo</t>
  </si>
  <si>
    <t xml:space="preserve">Cầm Anh Quyền </t>
  </si>
  <si>
    <t xml:space="preserve">Lò Thị Thùy Trang</t>
  </si>
  <si>
    <t xml:space="preserve">Quàng Thị Lan Oanh</t>
  </si>
  <si>
    <t xml:space="preserve">Lò Anh Tuấn</t>
  </si>
  <si>
    <t xml:space="preserve">Lò Thị Bảo Ngọc</t>
  </si>
  <si>
    <t xml:space="preserve">Lường Huyền Linh</t>
  </si>
  <si>
    <t xml:space="preserve">Cầm Đức Toàn</t>
  </si>
  <si>
    <t xml:space="preserve">Lò Anh Hạo</t>
  </si>
  <si>
    <t xml:space="preserve">Cà Mạnh Tùng</t>
  </si>
  <si>
    <t xml:space="preserve">Lò Thái An</t>
  </si>
  <si>
    <t xml:space="preserve">  04/12/2017</t>
  </si>
  <si>
    <t xml:space="preserve">MG Nhỡ Đông Mệt</t>
  </si>
  <si>
    <t xml:space="preserve">Lò Thiên Phú</t>
  </si>
  <si>
    <t xml:space="preserve">  11/09/2017</t>
  </si>
  <si>
    <t xml:space="preserve">Lò Bảo Nam</t>
  </si>
  <si>
    <t xml:space="preserve">  06/08/2017</t>
  </si>
  <si>
    <t xml:space="preserve">Cà Thị Kim Mấn</t>
  </si>
  <si>
    <t xml:space="preserve">  04/05/2017</t>
  </si>
  <si>
    <t xml:space="preserve">Lường Thị Hương Quế</t>
  </si>
  <si>
    <t xml:space="preserve">  13/05/2017</t>
  </si>
  <si>
    <t xml:space="preserve">Lường Văn Đức Bảo</t>
  </si>
  <si>
    <t xml:space="preserve">  14/04/2017</t>
  </si>
  <si>
    <t xml:space="preserve">Lò Thị Phương Nhung</t>
  </si>
  <si>
    <t xml:space="preserve">  19/12/2017</t>
  </si>
  <si>
    <t xml:space="preserve">Lò Bảo Thành</t>
  </si>
  <si>
    <t xml:space="preserve">  01/11/2017</t>
  </si>
  <si>
    <t xml:space="preserve">Lò Thị Tường Vy</t>
  </si>
  <si>
    <t xml:space="preserve">  14/06/2017</t>
  </si>
  <si>
    <t xml:space="preserve">Cầm Việt Anh</t>
  </si>
  <si>
    <t xml:space="preserve">  17/09/2017</t>
  </si>
  <si>
    <t xml:space="preserve">Lò Thị Hà My</t>
  </si>
  <si>
    <t xml:space="preserve">  28/03/2017</t>
  </si>
  <si>
    <t xml:space="preserve">Quàng Minh Đức</t>
  </si>
  <si>
    <t xml:space="preserve"> 03/06/2017</t>
  </si>
  <si>
    <t xml:space="preserve">Lò Thị Bích Nhàn</t>
  </si>
  <si>
    <t xml:space="preserve">  20/02/2017</t>
  </si>
  <si>
    <t xml:space="preserve">Lường Thị Huyền Trang</t>
  </si>
  <si>
    <t xml:space="preserve"> Lò Mạnh Hùng</t>
  </si>
  <si>
    <t xml:space="preserve">MG Nhỡ 1 Trung Tâm</t>
  </si>
  <si>
    <t xml:space="preserve"> Lường Đại Thế</t>
  </si>
  <si>
    <t xml:space="preserve"> Lường Văn Hào</t>
  </si>
  <si>
    <t xml:space="preserve">24/3/2017</t>
  </si>
  <si>
    <t xml:space="preserve"> Lò Thị Chà My</t>
  </si>
  <si>
    <t xml:space="preserve"> 15/07/2017</t>
  </si>
  <si>
    <t xml:space="preserve"> Lò Thị Hương Lan</t>
  </si>
  <si>
    <t xml:space="preserve"> Quàng Văn Đặng Thế</t>
  </si>
  <si>
    <t xml:space="preserve"> Quàng Thành  Đạt</t>
  </si>
  <si>
    <t xml:space="preserve">Lò Thị Linh Hân</t>
  </si>
  <si>
    <t xml:space="preserve"> Lò Anh Tuấn</t>
  </si>
  <si>
    <t xml:space="preserve">  Quàng Lê Hữu</t>
  </si>
  <si>
    <t xml:space="preserve">Cà Quý Nhân</t>
  </si>
  <si>
    <t xml:space="preserve"> 16/10/2017</t>
  </si>
  <si>
    <t xml:space="preserve">Lường Khắc Việt</t>
  </si>
  <si>
    <t xml:space="preserve">MG Nhỡ 2 Trung Tâm</t>
  </si>
  <si>
    <t xml:space="preserve">Lường Tài Bình</t>
  </si>
  <si>
    <t xml:space="preserve">Lường Thị Bảo My</t>
  </si>
  <si>
    <t xml:space="preserve"> 22/08/2017</t>
  </si>
  <si>
    <t xml:space="preserve">Lò Quốc Bảo</t>
  </si>
  <si>
    <t xml:space="preserve"> 10/10/2017</t>
  </si>
  <si>
    <t xml:space="preserve">Cà Thị Phóng</t>
  </si>
  <si>
    <t xml:space="preserve"> Lò Thị Yến Chi</t>
  </si>
  <si>
    <t xml:space="preserve"> Lường Khánh Linh</t>
  </si>
  <si>
    <t xml:space="preserve"> Lò Thị Thanh Vân</t>
  </si>
  <si>
    <t xml:space="preserve"> Lường Tiến Đạt</t>
  </si>
  <si>
    <t xml:space="preserve"> Lường Duy Tâm</t>
  </si>
  <si>
    <t xml:space="preserve"> Lò Khánh Đăng</t>
  </si>
  <si>
    <t xml:space="preserve"> Lường Khải Minh</t>
  </si>
  <si>
    <t xml:space="preserve"> Lường Bảo Ngọc Diễm </t>
  </si>
  <si>
    <t xml:space="preserve"> Lường Như Quỳnh</t>
  </si>
  <si>
    <t xml:space="preserve">Cà Thị Như Quỳnh</t>
  </si>
  <si>
    <t xml:space="preserve"> 23/3/2017</t>
  </si>
  <si>
    <t xml:space="preserve">Lò Duy Quân</t>
  </si>
  <si>
    <t xml:space="preserve"> 04/02/2017</t>
  </si>
  <si>
    <t xml:space="preserve">Quàng Thị Ngọc Tuyết</t>
  </si>
  <si>
    <t xml:space="preserve"> 20/05/2017</t>
  </si>
  <si>
    <t xml:space="preserve">Cà Thị Bảo Nguyện</t>
  </si>
  <si>
    <t xml:space="preserve">Lường Trung Hiếu</t>
  </si>
  <si>
    <t xml:space="preserve">5/4//2017</t>
  </si>
  <si>
    <t xml:space="preserve">Tòng Nhật Dương</t>
  </si>
  <si>
    <t xml:space="preserve">Lường Quỳnh Anh</t>
  </si>
  <si>
    <t xml:space="preserve">Quàng Mạnh Cường</t>
  </si>
  <si>
    <t xml:space="preserve">Lò Mai Kim</t>
  </si>
  <si>
    <t xml:space="preserve">Cà Thị Bảo Cúc</t>
  </si>
  <si>
    <t xml:space="preserve">Lường Bảo Khanh</t>
  </si>
  <si>
    <t xml:space="preserve">Lò Hoàng Việt</t>
  </si>
  <si>
    <t xml:space="preserve">Lò T. Thúy Ngân</t>
  </si>
  <si>
    <t xml:space="preserve">Lò T. Thanh Trúc</t>
  </si>
  <si>
    <t xml:space="preserve">Lò Xuân Hiệu</t>
  </si>
  <si>
    <t xml:space="preserve">Cà Thị Vân Anh</t>
  </si>
  <si>
    <t xml:space="preserve">Lò Thị Thảo Vy</t>
  </si>
  <si>
    <t xml:space="preserve">Lường Tiến Lộc</t>
  </si>
  <si>
    <t xml:space="preserve">Lường Mạnh Đức</t>
  </si>
  <si>
    <t xml:space="preserve">Lường Việt Khương</t>
  </si>
  <si>
    <t xml:space="preserve">Lò Thị Kim Ngân</t>
  </si>
  <si>
    <t xml:space="preserve">Lường Hải Việt </t>
  </si>
  <si>
    <t xml:space="preserve">Lò Nhật Tiến</t>
  </si>
  <si>
    <t xml:space="preserve">Lường Quang Hải</t>
  </si>
  <si>
    <t xml:space="preserve">Lường Thị Hoa Đào</t>
  </si>
  <si>
    <t xml:space="preserve">Quàng Thị Kim Ngân</t>
  </si>
  <si>
    <t xml:space="preserve">Quàng Thị Ái Nghiên</t>
  </si>
  <si>
    <t xml:space="preserve">Quàng Thị Thu Nhai</t>
  </si>
  <si>
    <t xml:space="preserve">Lò Thị Đông Nhi</t>
  </si>
  <si>
    <t xml:space="preserve">Lường Minh Quý</t>
  </si>
  <si>
    <t xml:space="preserve">Tống Xuân Khoa</t>
  </si>
  <si>
    <t xml:space="preserve">Lò Gia Kiệt</t>
  </si>
  <si>
    <t xml:space="preserve">Cà Nhật Trung</t>
  </si>
  <si>
    <t xml:space="preserve">Tòng Quốc Huy</t>
  </si>
  <si>
    <t xml:space="preserve">Lò Thị Quỳnh Trang</t>
  </si>
  <si>
    <t xml:space="preserve">17. Trường MN số 2 Pá Khoang</t>
  </si>
  <si>
    <t xml:space="preserve">Quàng Thị Thanh Vân</t>
  </si>
  <si>
    <t xml:space="preserve">14/6/2017</t>
  </si>
  <si>
    <t xml:space="preserve">MGG Hả</t>
  </si>
  <si>
    <t xml:space="preserve">Lò Anh Thái</t>
  </si>
  <si>
    <t xml:space="preserve">03/8/2017</t>
  </si>
  <si>
    <t xml:space="preserve">Lường Thị Ban Thủy</t>
  </si>
  <si>
    <t xml:space="preserve">04/03/2018</t>
  </si>
  <si>
    <t xml:space="preserve">Lường Trường Giang</t>
  </si>
  <si>
    <t xml:space="preserve">02/09/2018</t>
  </si>
  <si>
    <t xml:space="preserve">Cà Gia Bảo</t>
  </si>
  <si>
    <t xml:space="preserve">26/09/2018</t>
  </si>
  <si>
    <t xml:space="preserve">Lò Quốc Khánh</t>
  </si>
  <si>
    <t xml:space="preserve">04/01/2018</t>
  </si>
  <si>
    <t xml:space="preserve">Lường Thị Bảo Hân</t>
  </si>
  <si>
    <t xml:space="preserve">19/08/2018</t>
  </si>
  <si>
    <t xml:space="preserve">Lò Đức Khải</t>
  </si>
  <si>
    <t xml:space="preserve">14/11/2018</t>
  </si>
  <si>
    <t xml:space="preserve">Quàng Mạnh Quân</t>
  </si>
  <si>
    <t xml:space="preserve">20/12/2017</t>
  </si>
  <si>
    <t xml:space="preserve">Quàng Thị Minh Quý</t>
  </si>
  <si>
    <t xml:space="preserve">08/01/2018</t>
  </si>
  <si>
    <t xml:space="preserve">Quàng Anh Tuấn</t>
  </si>
  <si>
    <t xml:space="preserve">08/3/2017</t>
  </si>
  <si>
    <t xml:space="preserve">Cà Thị Thúy Ngọc</t>
  </si>
  <si>
    <t xml:space="preserve">17/01/2018</t>
  </si>
  <si>
    <t xml:space="preserve">Quàng Mạnh Cường</t>
  </si>
  <si>
    <t xml:space="preserve">29/10/2017</t>
  </si>
  <si>
    <t xml:space="preserve">MGG CC</t>
  </si>
  <si>
    <t xml:space="preserve">Lò Thị Hoài Giang</t>
  </si>
  <si>
    <t xml:space="preserve">16/11/2017</t>
  </si>
  <si>
    <t xml:space="preserve">Quàng Xuân Điệp</t>
  </si>
  <si>
    <t xml:space="preserve">08/6/2017</t>
  </si>
  <si>
    <t xml:space="preserve">Lò Thị Ngọc Duyên</t>
  </si>
  <si>
    <t xml:space="preserve">Lò Thị Tân Nhàn</t>
  </si>
  <si>
    <t xml:space="preserve">26/1/2018</t>
  </si>
  <si>
    <t xml:space="preserve">Lò Thanh Trúc</t>
  </si>
  <si>
    <t xml:space="preserve">05/5/2018</t>
  </si>
  <si>
    <t xml:space="preserve">Quàng Bảo Châm</t>
  </si>
  <si>
    <t xml:space="preserve">24/10/2017</t>
  </si>
  <si>
    <t xml:space="preserve">Lò Thị Lan Oanh</t>
  </si>
  <si>
    <t xml:space="preserve">18/6/2017</t>
  </si>
  <si>
    <t xml:space="preserve">Quàng Thiên Vú</t>
  </si>
  <si>
    <t xml:space="preserve">05/4/2017</t>
  </si>
  <si>
    <t xml:space="preserve">Lý Thị Xa La</t>
  </si>
  <si>
    <t xml:space="preserve">31/3/2018</t>
  </si>
  <si>
    <t xml:space="preserve">Lò Minh Hiếu</t>
  </si>
  <si>
    <t xml:space="preserve">01/11/2018</t>
  </si>
  <si>
    <t xml:space="preserve">Quàng Thị Min Chu</t>
  </si>
  <si>
    <t xml:space="preserve">08/01/2017</t>
  </si>
  <si>
    <t xml:space="preserve">MGG TT</t>
  </si>
  <si>
    <t xml:space="preserve">Lò Duy Thiên</t>
  </si>
  <si>
    <t xml:space="preserve">17/01/2017</t>
  </si>
  <si>
    <t xml:space="preserve">Quàng Văn Tùng</t>
  </si>
  <si>
    <t xml:space="preserve">13/01/2017</t>
  </si>
  <si>
    <t xml:space="preserve">Lò Hoàng Anh</t>
  </si>
  <si>
    <t xml:space="preserve">12/02/2017</t>
  </si>
  <si>
    <t xml:space="preserve">Lò Thị Lan</t>
  </si>
  <si>
    <t xml:space="preserve">07/5/2017</t>
  </si>
  <si>
    <t xml:space="preserve">Tạ Thị Quỳnh Anh</t>
  </si>
  <si>
    <t xml:space="preserve">7/1/2017</t>
  </si>
  <si>
    <t xml:space="preserve">Lò Thị Vui</t>
  </si>
  <si>
    <t xml:space="preserve">15/10/2018</t>
  </si>
  <si>
    <t xml:space="preserve">MGB TT</t>
  </si>
  <si>
    <t xml:space="preserve">Quàng Lường Bảo Châu</t>
  </si>
  <si>
    <t xml:space="preserve">27/11/2018</t>
  </si>
  <si>
    <t xml:space="preserve">Lò Văn Bảo</t>
  </si>
  <si>
    <t xml:space="preserve">06/7/2018</t>
  </si>
  <si>
    <t xml:space="preserve">Lò Thị Duyên</t>
  </si>
  <si>
    <t xml:space="preserve">23/8/2018</t>
  </si>
  <si>
    <t xml:space="preserve">Lò Thị Thảo My</t>
  </si>
  <si>
    <t xml:space="preserve">28/07/2018</t>
  </si>
  <si>
    <t xml:space="preserve">Lò Mạnh Cường</t>
  </si>
  <si>
    <t xml:space="preserve">19/5/2018</t>
  </si>
  <si>
    <t xml:space="preserve">Quàng Thị Hải yến</t>
  </si>
  <si>
    <t xml:space="preserve">22/10/2018</t>
  </si>
  <si>
    <t xml:space="preserve">Lò Thị Kim Oanh</t>
  </si>
  <si>
    <t xml:space="preserve">01/10/2018</t>
  </si>
  <si>
    <t xml:space="preserve">Quàng Tuấn Anh</t>
  </si>
  <si>
    <t xml:space="preserve">24/4/2018</t>
  </si>
  <si>
    <t xml:space="preserve">Lò Thị Thúy Vy</t>
  </si>
  <si>
    <t xml:space="preserve">04/4/2018</t>
  </si>
  <si>
    <t xml:space="preserve">Lò Hạo Nhiên</t>
  </si>
  <si>
    <t xml:space="preserve">04/6/2018</t>
  </si>
  <si>
    <t xml:space="preserve">Lò Tuấn Hào</t>
  </si>
  <si>
    <t xml:space="preserve">23/10/2018</t>
  </si>
  <si>
    <t xml:space="preserve">Lò Thanh Tùng </t>
  </si>
  <si>
    <t xml:space="preserve">Lường Bảo Ngọc</t>
  </si>
  <si>
    <t xml:space="preserve">09/8/2018</t>
  </si>
  <si>
    <t xml:space="preserve">Quàng Văn Đông</t>
  </si>
  <si>
    <t xml:space="preserve">23/11/2018</t>
  </si>
  <si>
    <t xml:space="preserve">Lò Thị Tú Anh</t>
  </si>
  <si>
    <t xml:space="preserve">15/12/2017</t>
  </si>
  <si>
    <t xml:space="preserve">MGN TT</t>
  </si>
  <si>
    <t xml:space="preserve">31/10/2017</t>
  </si>
  <si>
    <t xml:space="preserve">Lường Kim Anh</t>
  </si>
  <si>
    <t xml:space="preserve">12/10/2017</t>
  </si>
  <si>
    <t xml:space="preserve">Lò Tâm Như</t>
  </si>
  <si>
    <t xml:space="preserve">18/08/2017</t>
  </si>
  <si>
    <t xml:space="preserve">Lường Thị Thảo</t>
  </si>
  <si>
    <t xml:space="preserve">22/01/2017</t>
  </si>
  <si>
    <t xml:space="preserve">Lường Thị Thanh Thảo</t>
  </si>
  <si>
    <t xml:space="preserve">Quàng Văn Thích</t>
  </si>
  <si>
    <t xml:space="preserve">30/11/2017</t>
  </si>
  <si>
    <t xml:space="preserve">Lò Thị Thanh Chúc</t>
  </si>
  <si>
    <t xml:space="preserve">30/6/2017</t>
  </si>
  <si>
    <t xml:space="preserve">Quàng Thị Minh Châu</t>
  </si>
  <si>
    <t xml:space="preserve">09/10/2017</t>
  </si>
  <si>
    <t xml:space="preserve">Quàng Đức Hiếu</t>
  </si>
  <si>
    <t xml:space="preserve">25/04/2017</t>
  </si>
  <si>
    <t xml:space="preserve">Quàng Xuân Khôi</t>
  </si>
  <si>
    <t xml:space="preserve">28/04/2017</t>
  </si>
  <si>
    <t xml:space="preserve">Lò Đại Quang</t>
  </si>
  <si>
    <t xml:space="preserve">19/10/2017</t>
  </si>
  <si>
    <t xml:space="preserve">Lò Minh Chí</t>
  </si>
  <si>
    <t xml:space="preserve">25/09/2017</t>
  </si>
  <si>
    <t xml:space="preserve">Lường Thị Kim Xuyến</t>
  </si>
  <si>
    <t xml:space="preserve">14/08/2017</t>
  </si>
  <si>
    <t xml:space="preserve">Quàng Hải Đăng</t>
  </si>
  <si>
    <t xml:space="preserve">05/9/2017</t>
  </si>
  <si>
    <t xml:space="preserve">Lò Việt Anh</t>
  </si>
  <si>
    <t xml:space="preserve">04/10/2017</t>
  </si>
  <si>
    <t xml:space="preserve">Lò Gia Bảo</t>
  </si>
  <si>
    <t xml:space="preserve">28/6/2017</t>
  </si>
  <si>
    <t xml:space="preserve">Quàng Thị Ngọc</t>
  </si>
  <si>
    <t xml:space="preserve">30/12/2017</t>
  </si>
  <si>
    <t xml:space="preserve">Lò Anh Trí</t>
  </si>
  <si>
    <t xml:space="preserve">23/4/2017</t>
  </si>
  <si>
    <t xml:space="preserve">18. Trường MN Tà Cáng </t>
  </si>
  <si>
    <t xml:space="preserve">Lò Đức Tài</t>
  </si>
  <si>
    <t xml:space="preserve">29/4/2018</t>
  </si>
  <si>
    <t xml:space="preserve">Lường Tuyết Lan</t>
  </si>
  <si>
    <t xml:space="preserve">11/7/2018</t>
  </si>
  <si>
    <t xml:space="preserve">Lò Đức Trọng</t>
  </si>
  <si>
    <t xml:space="preserve">14/3/2018</t>
  </si>
  <si>
    <t xml:space="preserve">17/3/2018</t>
  </si>
  <si>
    <t xml:space="preserve">Lường Thúy Trang</t>
  </si>
  <si>
    <t xml:space="preserve">18/02/2018</t>
  </si>
  <si>
    <t xml:space="preserve">Cà Hồng Thắm</t>
  </si>
  <si>
    <t xml:space="preserve">19/9/2018</t>
  </si>
  <si>
    <t xml:space="preserve">Lò Việt Nghiên</t>
  </si>
  <si>
    <t xml:space="preserve">13/07/2018</t>
  </si>
  <si>
    <t xml:space="preserve">Lường Bảo Khánh</t>
  </si>
  <si>
    <t xml:space="preserve">30/3/2018</t>
  </si>
  <si>
    <t xml:space="preserve">Lò Thanh Hạo  </t>
  </si>
  <si>
    <t xml:space="preserve">20/4/2018</t>
  </si>
  <si>
    <t xml:space="preserve">Lò Hạo Nam</t>
  </si>
  <si>
    <t xml:space="preserve">Lù Ánh Nguyệt</t>
  </si>
  <si>
    <t xml:space="preserve">27/07/2018</t>
  </si>
  <si>
    <t xml:space="preserve">Lò Khánh Giang</t>
  </si>
  <si>
    <t xml:space="preserve">11/2/2017</t>
  </si>
  <si>
    <t xml:space="preserve">Lò Thị Bảo Uyên</t>
  </si>
  <si>
    <t xml:space="preserve">04/07/2017</t>
  </si>
  <si>
    <t xml:space="preserve">Lò Hồng Quang</t>
  </si>
  <si>
    <t xml:space="preserve">24/05/2017</t>
  </si>
  <si>
    <t xml:space="preserve">Lò Thành Đạt</t>
  </si>
  <si>
    <t xml:space="preserve">16/01/2017</t>
  </si>
  <si>
    <t xml:space="preserve">Lò Ngọc Hân</t>
  </si>
  <si>
    <t xml:space="preserve">20/04/2017</t>
  </si>
  <si>
    <t xml:space="preserve">Điêu T.Ngọc Anh</t>
  </si>
  <si>
    <t xml:space="preserve">12/6/2017</t>
  </si>
  <si>
    <t xml:space="preserve">Lò Thị Chang</t>
  </si>
  <si>
    <t xml:space="preserve">24/07/2017</t>
  </si>
  <si>
    <t xml:space="preserve">Lò Túc Mạch</t>
  </si>
  <si>
    <t xml:space="preserve">29/9/2017</t>
  </si>
  <si>
    <t xml:space="preserve">Lò Hữu Bằng</t>
  </si>
  <si>
    <t xml:space="preserve">08/11/2017</t>
  </si>
  <si>
    <t xml:space="preserve">Lường T. Huyền My</t>
  </si>
  <si>
    <t xml:space="preserve">08/8/2017</t>
  </si>
  <si>
    <t xml:space="preserve">Lường Đức Mạnh</t>
  </si>
  <si>
    <t xml:space="preserve">06/10/2017</t>
  </si>
  <si>
    <t xml:space="preserve">Hoàng Minh Hưng</t>
  </si>
  <si>
    <t xml:space="preserve">02/10/2017</t>
  </si>
  <si>
    <t xml:space="preserve">Lường Bảo Nam</t>
  </si>
  <si>
    <t xml:space="preserve">09/01/2017</t>
  </si>
  <si>
    <t xml:space="preserve">Lò Thị Hiền</t>
  </si>
  <si>
    <t xml:space="preserve">Lò Thị Viện May</t>
  </si>
  <si>
    <t xml:space="preserve">24/09/2017</t>
  </si>
  <si>
    <t xml:space="preserve">06/12/2017</t>
  </si>
  <si>
    <t xml:space="preserve">Lò Huyền Trâm</t>
  </si>
  <si>
    <t xml:space="preserve">03/08/2017</t>
  </si>
  <si>
    <t xml:space="preserve">Lò Văn Nam</t>
  </si>
  <si>
    <t xml:space="preserve">MGG 3-4 T Bản Xôm</t>
  </si>
  <si>
    <t xml:space="preserve">Lò Thị Thu</t>
  </si>
  <si>
    <t xml:space="preserve">29/05/2017</t>
  </si>
  <si>
    <t xml:space="preserve">Lường T. Yến Nhi</t>
  </si>
  <si>
    <t xml:space="preserve">19/08/2017</t>
  </si>
  <si>
    <t xml:space="preserve">19/04/2017</t>
  </si>
  <si>
    <t xml:space="preserve">Lò Mạnh Quân</t>
  </si>
  <si>
    <t xml:space="preserve">01/10/2017</t>
  </si>
  <si>
    <t xml:space="preserve">Lò Thanh Thế</t>
  </si>
  <si>
    <t xml:space="preserve">Lò Tiến Đạt</t>
  </si>
  <si>
    <t xml:space="preserve">15/10/2017</t>
  </si>
  <si>
    <t xml:space="preserve">Lường Như Quỳnh</t>
  </si>
  <si>
    <t xml:space="preserve">01/06/2017</t>
  </si>
  <si>
    <t xml:space="preserve">Quàng Thị Na Ni</t>
  </si>
  <si>
    <t xml:space="preserve">21/06/2017</t>
  </si>
  <si>
    <t xml:space="preserve">Quàng T. Bích Thúy</t>
  </si>
  <si>
    <t xml:space="preserve">Lường T. Bích Huệ</t>
  </si>
  <si>
    <t xml:space="preserve">Tòng Thị Đinh</t>
  </si>
  <si>
    <t xml:space="preserve">31/01/2017</t>
  </si>
  <si>
    <t xml:space="preserve">Lò Văn Tâm</t>
  </si>
  <si>
    <t xml:space="preserve">20/07/2017</t>
  </si>
  <si>
    <t xml:space="preserve">Quàng Hải Yến</t>
  </si>
  <si>
    <t xml:space="preserve">04/7/2018</t>
  </si>
  <si>
    <t xml:space="preserve">Lò Thái Hùng</t>
  </si>
  <si>
    <t xml:space="preserve">10/7/2018</t>
  </si>
  <si>
    <t xml:space="preserve">02/1/2018</t>
  </si>
  <si>
    <t xml:space="preserve">Cà Thị Thu Huyền</t>
  </si>
  <si>
    <t xml:space="preserve">07/5/2018</t>
  </si>
  <si>
    <t xml:space="preserve">Lò Ngọc Trâm</t>
  </si>
  <si>
    <t xml:space="preserve">26/9/2018</t>
  </si>
  <si>
    <t xml:space="preserve">Lù Ngọc Thủy</t>
  </si>
  <si>
    <t xml:space="preserve">04/8/2018</t>
  </si>
  <si>
    <t xml:space="preserve">Lìu Xĩ Long</t>
  </si>
  <si>
    <t xml:space="preserve">24/2/2017</t>
  </si>
  <si>
    <t xml:space="preserve">Lường Nhã Uyên</t>
  </si>
  <si>
    <t xml:space="preserve">16/10/2018</t>
  </si>
  <si>
    <t xml:space="preserve">Lý Thị Khánh Thủy</t>
  </si>
  <si>
    <t xml:space="preserve">09/05/2017</t>
  </si>
  <si>
    <t xml:space="preserve">MGN Hua Rốm</t>
  </si>
  <si>
    <t xml:space="preserve">19. Trường MN số 2 Nà Nhạn</t>
  </si>
  <si>
    <t xml:space="preserve">Vàng Thị Thúy Giang</t>
  </si>
  <si>
    <t xml:space="preserve">14/12/2017</t>
  </si>
  <si>
    <t xml:space="preserve">4 tuổi Nà Pen</t>
  </si>
  <si>
    <t xml:space="preserve">Vàng A Tểnh</t>
  </si>
  <si>
    <t xml:space="preserve">11/12/2017</t>
  </si>
  <si>
    <t xml:space="preserve">Lý Tiến Duy</t>
  </si>
  <si>
    <t xml:space="preserve">27/4/2017</t>
  </si>
  <si>
    <t xml:space="preserve">Vàng Thị Dính</t>
  </si>
  <si>
    <t xml:space="preserve">23/6/2017</t>
  </si>
  <si>
    <t xml:space="preserve">Vàng Thị Mai Lan</t>
  </si>
  <si>
    <t xml:space="preserve">02/01/2017</t>
  </si>
  <si>
    <t xml:space="preserve">Vàng Chính Đức</t>
  </si>
  <si>
    <t xml:space="preserve">Vừ Gia Bảo</t>
  </si>
  <si>
    <t xml:space="preserve">08/9/2017</t>
  </si>
  <si>
    <t xml:space="preserve">Vàng Thị Phương</t>
  </si>
  <si>
    <t xml:space="preserve">23/02/2017</t>
  </si>
  <si>
    <t xml:space="preserve">Vàng Thị Hà Điệp</t>
  </si>
  <si>
    <t xml:space="preserve">20/4/2017</t>
  </si>
  <si>
    <t xml:space="preserve">Vàng Đức Việt</t>
  </si>
  <si>
    <t xml:space="preserve">13/12/2017</t>
  </si>
  <si>
    <t xml:space="preserve">Vàng Thiết Nga</t>
  </si>
  <si>
    <t xml:space="preserve">28/11/2017</t>
  </si>
  <si>
    <t xml:space="preserve">Vàng A Ít</t>
  </si>
  <si>
    <t xml:space="preserve">Vừ Thị Quỳnh Chi</t>
  </si>
  <si>
    <t xml:space="preserve">12/11/2017</t>
  </si>
  <si>
    <t xml:space="preserve">Vàng Thị Loan</t>
  </si>
  <si>
    <t xml:space="preserve">10/01/2017</t>
  </si>
  <si>
    <t xml:space="preserve">Vàng Chí Thành</t>
  </si>
  <si>
    <t xml:space="preserve">Vàng Thị Tuyết Mai</t>
  </si>
  <si>
    <t xml:space="preserve">30/4/2017</t>
  </si>
  <si>
    <t xml:space="preserve">Lầu Thị Hoa</t>
  </si>
  <si>
    <t xml:space="preserve">11/03/2017</t>
  </si>
  <si>
    <t xml:space="preserve">Vàng Thị Như Ý</t>
  </si>
  <si>
    <t xml:space="preserve">Mùa Quốc Phòng</t>
  </si>
  <si>
    <t xml:space="preserve">05/01/2018</t>
  </si>
  <si>
    <t xml:space="preserve">3 tuổi Nà Pen</t>
  </si>
  <si>
    <t xml:space="preserve">Vàng Thị Bình An</t>
  </si>
  <si>
    <t xml:space="preserve">16/01/2018</t>
  </si>
  <si>
    <t xml:space="preserve">Vàng  Mai Phương</t>
  </si>
  <si>
    <t xml:space="preserve">11/11/2018</t>
  </si>
  <si>
    <t xml:space="preserve">Giàng Huy Nam</t>
  </si>
  <si>
    <t xml:space="preserve">09/01/2018</t>
  </si>
  <si>
    <t xml:space="preserve">Vàng Ngọc Dũng</t>
  </si>
  <si>
    <t xml:space="preserve">09/04/2018</t>
  </si>
  <si>
    <t xml:space="preserve">Vàng Thị Hà</t>
  </si>
  <si>
    <t xml:space="preserve">07/05/2018</t>
  </si>
  <si>
    <t xml:space="preserve">Vàng A Chí</t>
  </si>
  <si>
    <t xml:space="preserve">29/11/2018</t>
  </si>
  <si>
    <t xml:space="preserve">Vàng Thị Ngọc Dung</t>
  </si>
  <si>
    <t xml:space="preserve">16/5/2018</t>
  </si>
  <si>
    <t xml:space="preserve">Vừ Thị Kim Ninh</t>
  </si>
  <si>
    <t xml:space="preserve">03/8/2018</t>
  </si>
  <si>
    <t xml:space="preserve">Vàng Thị Kim Oanh</t>
  </si>
  <si>
    <t xml:space="preserve">29/6/2018</t>
  </si>
  <si>
    <t xml:space="preserve">Vàng Minh Đức</t>
  </si>
  <si>
    <t xml:space="preserve">02/7/2018</t>
  </si>
  <si>
    <t xml:space="preserve">Vàng Minh Quân</t>
  </si>
  <si>
    <t xml:space="preserve">14/7/2018</t>
  </si>
  <si>
    <t xml:space="preserve">Vàng Hữa Đạt</t>
  </si>
  <si>
    <t xml:space="preserve">12/8/2018</t>
  </si>
  <si>
    <t xml:space="preserve">Vàng Ngọc Vinh</t>
  </si>
  <si>
    <t xml:space="preserve">17/4/2018</t>
  </si>
  <si>
    <t xml:space="preserve">Vàng Phương Nhã Đan</t>
  </si>
  <si>
    <t xml:space="preserve">23/5/2018</t>
  </si>
  <si>
    <t xml:space="preserve">Nguyễn Minh Cường</t>
  </si>
  <si>
    <t xml:space="preserve">07/4/2018</t>
  </si>
  <si>
    <t xml:space="preserve">3 tuổi Trung tâm</t>
  </si>
  <si>
    <t xml:space="preserve">Lò Bảo Quân</t>
  </si>
  <si>
    <t xml:space="preserve">13/4/2018</t>
  </si>
  <si>
    <t xml:space="preserve">Lò Thị Như Uyên</t>
  </si>
  <si>
    <t xml:space="preserve">28/04/2018</t>
  </si>
  <si>
    <t xml:space="preserve">3 tuổi Tẩu Pung</t>
  </si>
  <si>
    <t xml:space="preserve">Lường Khôi Nguyên</t>
  </si>
  <si>
    <t xml:space="preserve">01/12/2017</t>
  </si>
  <si>
    <t xml:space="preserve">4 tuổi Trung tâm</t>
  </si>
  <si>
    <t xml:space="preserve">Vì Anh Hào</t>
  </si>
  <si>
    <t xml:space="preserve">22/3/2017</t>
  </si>
  <si>
    <t xml:space="preserve">Giàng Nhật Vượng</t>
  </si>
  <si>
    <t xml:space="preserve">18/8/2017</t>
  </si>
  <si>
    <t xml:space="preserve">Ghép Nậm Khẩu Hú</t>
  </si>
  <si>
    <t xml:space="preserve">Lầu Bích Ngọc</t>
  </si>
  <si>
    <t xml:space="preserve">20/3/2018</t>
  </si>
  <si>
    <t xml:space="preserve">20. Trường Mầm non SOS</t>
  </si>
  <si>
    <t xml:space="preserve">Sùng Thị Loan</t>
  </si>
  <si>
    <t xml:space="preserve"> 19/4/2017</t>
  </si>
  <si>
    <t xml:space="preserve">Mẫu giáo Nhỡ</t>
  </si>
  <si>
    <t xml:space="preserve">Sùng Quang Vinh</t>
  </si>
  <si>
    <t xml:space="preserve"> 21/6/2017</t>
  </si>
  <si>
    <t xml:space="preserve">Sùng A Long</t>
  </si>
  <si>
    <t xml:space="preserve"> 16/6/2017</t>
  </si>
  <si>
    <t xml:space="preserve">Thào Thị Sinh</t>
  </si>
  <si>
    <t xml:space="preserve"> 24/2/2017</t>
  </si>
  <si>
    <t xml:space="preserve">Mùa Kim Su</t>
  </si>
  <si>
    <t xml:space="preserve"> 15/9/2017</t>
  </si>
  <si>
    <t xml:space="preserve">Cứ Thị Mai Phương</t>
  </si>
  <si>
    <t xml:space="preserve"> 4/4/2018</t>
  </si>
  <si>
    <t xml:space="preserve">Mẫu giáo Bé</t>
  </si>
  <si>
    <t xml:space="preserve">21. Trường MN Thanh Trường</t>
  </si>
  <si>
    <t xml:space="preserve">Hạ Hoàng Long</t>
  </si>
  <si>
    <t xml:space="preserve">Nhỡ A1</t>
  </si>
  <si>
    <t xml:space="preserve">Lưu Ngọc Linh</t>
  </si>
  <si>
    <t xml:space="preserve">Nhỡ A3</t>
  </si>
  <si>
    <t xml:space="preserve">Cà Việt Trung</t>
  </si>
  <si>
    <t xml:space="preserve">MG bản mớ</t>
  </si>
  <si>
    <t xml:space="preserve">Thào Xuân Nhi</t>
  </si>
  <si>
    <t xml:space="preserve">Bé A2</t>
  </si>
  <si>
    <t xml:space="preserve">Sùng Minh Hiếu</t>
  </si>
  <si>
    <t xml:space="preserve">22. Trường MN Noong Bua</t>
  </si>
  <si>
    <t xml:space="preserve">Vàng Thứ Trưởng </t>
  </si>
  <si>
    <t xml:space="preserve">16/03/2018</t>
  </si>
  <si>
    <t xml:space="preserve">MG Bé B1</t>
  </si>
  <si>
    <t xml:space="preserve">Sùng Thị Thanh Minh</t>
  </si>
  <si>
    <t xml:space="preserve">26/03/2018</t>
  </si>
  <si>
    <t xml:space="preserve">MG Bé B2</t>
  </si>
  <si>
    <t xml:space="preserve">Vũ Bảo Châu</t>
  </si>
  <si>
    <t xml:space="preserve">05/07/2018</t>
  </si>
  <si>
    <t xml:space="preserve">Mùa Kim Anh</t>
  </si>
  <si>
    <t xml:space="preserve">08/02/2018</t>
  </si>
  <si>
    <t xml:space="preserve">Chang Xuân Phúc</t>
  </si>
  <si>
    <t xml:space="preserve">11/04/2017</t>
  </si>
  <si>
    <t xml:space="preserve">Giàng Mai Việt</t>
  </si>
  <si>
    <t xml:space="preserve">Lò Mai Anh</t>
  </si>
  <si>
    <t xml:space="preserve">14/07/2017</t>
  </si>
  <si>
    <t xml:space="preserve">Cà Trung Hiếu</t>
  </si>
  <si>
    <t xml:space="preserve">MG Nhỡ C2</t>
  </si>
  <si>
    <t xml:space="preserve">Thào Thị Ngọc Bích</t>
  </si>
  <si>
    <t xml:space="preserve">26/10/2017</t>
  </si>
  <si>
    <t xml:space="preserve">23. Trường MN Hoa Hồng</t>
  </si>
  <si>
    <t xml:space="preserve">Trần Đức Anh</t>
  </si>
  <si>
    <t xml:space="preserve">19/8/2018</t>
  </si>
  <si>
    <t xml:space="preserve">MGB 1</t>
  </si>
  <si>
    <t xml:space="preserve">TRẺ 5 TUỔI ĐƯỢC HỖ TRỢ TIỀN ĂN TRƯA</t>
  </si>
  <si>
    <t xml:space="preserve">Kinh phí hỗ trợ ( Triệu đồng)</t>
  </si>
  <si>
    <t xml:space="preserve">1 Trường MN Họa Mi</t>
  </si>
  <si>
    <t xml:space="preserve">Quàng Văn Duy</t>
  </si>
  <si>
    <t xml:space="preserve">16/1/2016</t>
  </si>
  <si>
    <t xml:space="preserve">MGGNN</t>
  </si>
  <si>
    <t xml:space="preserve">2. Trường MN Him Lam</t>
  </si>
  <si>
    <t xml:space="preserve">Sùng Kim Dung</t>
  </si>
  <si>
    <t xml:space="preserve">9/5/2016</t>
  </si>
  <si>
    <t xml:space="preserve">Lớn 2</t>
  </si>
  <si>
    <t xml:space="preserve">Vừ A Mạnh</t>
  </si>
  <si>
    <t xml:space="preserve">3. Trường MN Thanh Bình</t>
  </si>
  <si>
    <t xml:space="preserve">Lò Nhật Khang</t>
  </si>
  <si>
    <t xml:space="preserve">Lớn 1</t>
  </si>
  <si>
    <t xml:space="preserve">Giàng A Sàng</t>
  </si>
  <si>
    <t xml:space="preserve">Sùng A Hạnh</t>
  </si>
  <si>
    <t xml:space="preserve">Vàng Thăng Long</t>
  </si>
  <si>
    <t xml:space="preserve">4. Trường MN Hoa Mơ</t>
  </si>
  <si>
    <t xml:space="preserve">Lò Nguyễn Khánh Duy</t>
  </si>
  <si>
    <t xml:space="preserve">21/2/2016</t>
  </si>
  <si>
    <t xml:space="preserve">C2</t>
  </si>
  <si>
    <t xml:space="preserve">5. Trường MN Noong Bua</t>
  </si>
  <si>
    <t xml:space="preserve">Nguyễn Bảo Hân</t>
  </si>
  <si>
    <t xml:space="preserve">14/11/2016</t>
  </si>
  <si>
    <t xml:space="preserve">MG Lớn D1</t>
  </si>
  <si>
    <t xml:space="preserve">Vàng Thị Thanh Trang</t>
  </si>
  <si>
    <t xml:space="preserve">18/04/2016</t>
  </si>
  <si>
    <t xml:space="preserve">MG Lớn D2</t>
  </si>
  <si>
    <t xml:space="preserve">Vừ Thanh Huyền</t>
  </si>
  <si>
    <t xml:space="preserve">05/10/2016</t>
  </si>
  <si>
    <t xml:space="preserve">6. Trường MN Nam Thanh</t>
  </si>
  <si>
    <t xml:space="preserve">Đào Thái Nguyên</t>
  </si>
  <si>
    <t xml:space="preserve">MG lớn 1</t>
  </si>
  <si>
    <t xml:space="preserve">Vì Quốc Triều</t>
  </si>
  <si>
    <t xml:space="preserve">MG lớn 3</t>
  </si>
  <si>
    <t xml:space="preserve">Hù Thị Bích Ngân</t>
  </si>
  <si>
    <t xml:space="preserve">7. Trường MN  Sơn Ca</t>
  </si>
  <si>
    <t xml:space="preserve">Hà Duy Mạnh</t>
  </si>
  <si>
    <t xml:space="preserve">MG Lớn </t>
  </si>
  <si>
    <t xml:space="preserve">Lò Hoàng Trung</t>
  </si>
  <si>
    <t xml:space="preserve">8. Trường MN Thanh Minh</t>
  </si>
  <si>
    <t xml:space="preserve">Vàng Thị Cúc Mai</t>
  </si>
  <si>
    <t xml:space="preserve">MG Pa Pốm</t>
  </si>
  <si>
    <t xml:space="preserve">9. Trường MN xã Nà Nhạn</t>
  </si>
  <si>
    <t xml:space="preserve">Lý A Trắc</t>
  </si>
  <si>
    <t xml:space="preserve">23/06/2016</t>
  </si>
  <si>
    <t xml:space="preserve">Vừ Thị Dính</t>
  </si>
  <si>
    <t xml:space="preserve">Vừ A Cử</t>
  </si>
  <si>
    <t xml:space="preserve">28/08/2016</t>
  </si>
  <si>
    <t xml:space="preserve">Vừ Thị Nà      </t>
  </si>
  <si>
    <t xml:space="preserve">Lý Giầu Xoa</t>
  </si>
  <si>
    <t xml:space="preserve">02/032016</t>
  </si>
  <si>
    <t xml:space="preserve">Lý Thị Sua</t>
  </si>
  <si>
    <t xml:space="preserve">Lý A Lừ</t>
  </si>
  <si>
    <t xml:space="preserve">Sùng Thị Đúa</t>
  </si>
  <si>
    <t xml:space="preserve">Giàng Thị Dâu</t>
  </si>
  <si>
    <t xml:space="preserve">19/11/2016</t>
  </si>
  <si>
    <t xml:space="preserve">Lò Minh Thông</t>
  </si>
  <si>
    <t xml:space="preserve">MG lớn Trung Tâm</t>
  </si>
  <si>
    <t xml:space="preserve">Lý Thị Cá</t>
  </si>
  <si>
    <t xml:space="preserve">MG lớn Pá Khôm</t>
  </si>
  <si>
    <t xml:space="preserve">Lý Thiên Văn</t>
  </si>
  <si>
    <t xml:space="preserve">Lường Tâm Như</t>
  </si>
  <si>
    <t xml:space="preserve">10. Trường MN xã Nà Tấu</t>
  </si>
  <si>
    <t xml:space="preserve">Lò Thị Linh</t>
  </si>
  <si>
    <t xml:space="preserve">10/12/2016</t>
  </si>
  <si>
    <t xml:space="preserve">5 tuổi -Trung tâm</t>
  </si>
  <si>
    <t xml:space="preserve">Lò Đức Mạnh</t>
  </si>
  <si>
    <t xml:space="preserve">15/11/2016</t>
  </si>
  <si>
    <t xml:space="preserve">Quàng Thị Yến Nhi</t>
  </si>
  <si>
    <t xml:space="preserve">Lò Khánh Huy</t>
  </si>
  <si>
    <t xml:space="preserve">31/3/2016</t>
  </si>
  <si>
    <t xml:space="preserve">17/08/2016</t>
  </si>
  <si>
    <t xml:space="preserve">Lò Đức Tuấn</t>
  </si>
  <si>
    <t xml:space="preserve">17/11/2016</t>
  </si>
  <si>
    <t xml:space="preserve">Lò Thị Phương Vy</t>
  </si>
  <si>
    <t xml:space="preserve">08/10/2016</t>
  </si>
  <si>
    <t xml:space="preserve">Lường Thị Linh Chi</t>
  </si>
  <si>
    <t xml:space="preserve">07/02/2016</t>
  </si>
  <si>
    <t xml:space="preserve">5 tuổi - Bản Cang</t>
  </si>
  <si>
    <t xml:space="preserve">14/09/2016</t>
  </si>
  <si>
    <t xml:space="preserve">Lò Duy An</t>
  </si>
  <si>
    <t xml:space="preserve">08/11/2016</t>
  </si>
  <si>
    <t xml:space="preserve">26/8/2016</t>
  </si>
  <si>
    <t xml:space="preserve">Lường Tường Huy</t>
  </si>
  <si>
    <t xml:space="preserve">08/05/2016</t>
  </si>
  <si>
    <t xml:space="preserve">Lò Duy Hoàng</t>
  </si>
  <si>
    <t xml:space="preserve">12/02/2016</t>
  </si>
  <si>
    <t xml:space="preserve">Lò Thị Bích Ngọc</t>
  </si>
  <si>
    <t xml:space="preserve">Lò Hoàng Nghiệp</t>
  </si>
  <si>
    <t xml:space="preserve">03/06/2016</t>
  </si>
  <si>
    <t xml:space="preserve">Lò Thị Bích Thảo</t>
  </si>
  <si>
    <t xml:space="preserve">09/08/2016</t>
  </si>
  <si>
    <t xml:space="preserve">Cà Thị Thiên</t>
  </si>
  <si>
    <t xml:space="preserve">11/01/2016</t>
  </si>
  <si>
    <t xml:space="preserve">Cà Anh Vũ</t>
  </si>
  <si>
    <t xml:space="preserve">17/4/2016</t>
  </si>
  <si>
    <t xml:space="preserve">Lù Minh Thắng</t>
  </si>
  <si>
    <t xml:space="preserve">27/02/2016</t>
  </si>
  <si>
    <t xml:space="preserve">Lường Đức Khánh  </t>
  </si>
  <si>
    <t xml:space="preserve">07/05/2016</t>
  </si>
  <si>
    <t xml:space="preserve">Lường Bảo An</t>
  </si>
  <si>
    <t xml:space="preserve">26/9/2016</t>
  </si>
  <si>
    <t xml:space="preserve">Lò Hoa Đào  </t>
  </si>
  <si>
    <t xml:space="preserve">13/12/2016</t>
  </si>
  <si>
    <t xml:space="preserve">11. Trường MN xã Mường Phăng</t>
  </si>
  <si>
    <t xml:space="preserve">Ly Ngọc Liên</t>
  </si>
  <si>
    <t xml:space="preserve">17/12/2016</t>
  </si>
  <si>
    <t xml:space="preserve">MGL A trung tâm </t>
  </si>
  <si>
    <t xml:space="preserve">Giàng Thị Trang </t>
  </si>
  <si>
    <t xml:space="preserve">16/11/2016</t>
  </si>
  <si>
    <t xml:space="preserve">Cứ A Hỏng</t>
  </si>
  <si>
    <t xml:space="preserve">06/11/2016</t>
  </si>
  <si>
    <t xml:space="preserve">MGL B trung tâm </t>
  </si>
  <si>
    <t xml:space="preserve">Cứ Sung Hiếu</t>
  </si>
  <si>
    <t xml:space="preserve">09/03/2016</t>
  </si>
  <si>
    <t xml:space="preserve">Giàng Quốc Khánh</t>
  </si>
  <si>
    <t xml:space="preserve">02/9/2016</t>
  </si>
  <si>
    <t xml:space="preserve">Cứ Xuân Mai</t>
  </si>
  <si>
    <t xml:space="preserve">30/8/2016</t>
  </si>
  <si>
    <t xml:space="preserve">Cứ Việt Phong</t>
  </si>
  <si>
    <t xml:space="preserve">31/8/2016</t>
  </si>
  <si>
    <t xml:space="preserve">Giàng A Phúc</t>
  </si>
  <si>
    <t xml:space="preserve">Vừ Mai Ly</t>
  </si>
  <si>
    <t xml:space="preserve">17/5/2016</t>
  </si>
  <si>
    <t xml:space="preserve">Lò Thiên Đức </t>
  </si>
  <si>
    <t xml:space="preserve">23/7/2016</t>
  </si>
  <si>
    <t xml:space="preserve">MGL bản cang</t>
  </si>
  <si>
    <t xml:space="preserve">12. Trường MN Võ Nguyên Giáp</t>
  </si>
  <si>
    <t xml:space="preserve">Vì Thị Kim Ngân</t>
  </si>
  <si>
    <t xml:space="preserve">03/7/2016</t>
  </si>
  <si>
    <t xml:space="preserve">MGL trung tâm </t>
  </si>
  <si>
    <t xml:space="preserve">Lường Quang Vinh</t>
  </si>
  <si>
    <t xml:space="preserve">23/3/2016</t>
  </si>
  <si>
    <t xml:space="preserve">13. Trường MN số 1 Pá Khoang</t>
  </si>
  <si>
    <t xml:space="preserve">Lò Quỳnh Anh</t>
  </si>
  <si>
    <t xml:space="preserve">03/6/2019</t>
  </si>
  <si>
    <t xml:space="preserve">MG Lớn TT</t>
  </si>
  <si>
    <t xml:space="preserve">Lò Thị Ngọc Tuyết</t>
  </si>
  <si>
    <t xml:space="preserve">Lò Văn Hà</t>
  </si>
  <si>
    <t xml:space="preserve">04/06/2016</t>
  </si>
  <si>
    <t xml:space="preserve">Quàng Văn Lê</t>
  </si>
  <si>
    <t xml:space="preserve">Lò Hải Úc</t>
  </si>
  <si>
    <t xml:space="preserve">Quàng Thị Hải Yến</t>
  </si>
  <si>
    <t xml:space="preserve">Quàng Thị Vân Thu</t>
  </si>
  <si>
    <t xml:space="preserve">Lò Thị Linh Ngọc</t>
  </si>
  <si>
    <t xml:space="preserve">Lò Khánh Ny</t>
  </si>
  <si>
    <t xml:space="preserve">Quàng T Quỳnh Chi</t>
  </si>
  <si>
    <t xml:space="preserve">Lường Quang Hưng</t>
  </si>
  <si>
    <t xml:space="preserve">Cà Thị Lan My</t>
  </si>
  <si>
    <t xml:space="preserve">Lường Thế Hoàng</t>
  </si>
  <si>
    <t xml:space="preserve">Trần Minh Đức Kiên</t>
  </si>
  <si>
    <t xml:space="preserve">Quàng Thị Bảo Hân</t>
  </si>
  <si>
    <t xml:space="preserve">Quàng T.Thùy Dương</t>
  </si>
  <si>
    <t xml:space="preserve">Lường Thị Diệu Linh</t>
  </si>
  <si>
    <t xml:space="preserve">Lường Bảo Kiên</t>
  </si>
  <si>
    <t xml:space="preserve">Lò Thị Yến Nhi</t>
  </si>
  <si>
    <t xml:space="preserve">Quàng Thị Khánh Linh</t>
  </si>
  <si>
    <t xml:space="preserve">Lò Ngọc Minh</t>
  </si>
  <si>
    <t xml:space="preserve">Lường Duy Thọ</t>
  </si>
  <si>
    <t xml:space="preserve">Lò Xuân Đức</t>
  </si>
  <si>
    <t xml:space="preserve">Lường T.Bảo Trâm</t>
  </si>
  <si>
    <t xml:space="preserve">Lò Vân Nhi</t>
  </si>
  <si>
    <t xml:space="preserve">LườngT Thanh Tuyền</t>
  </si>
  <si>
    <t xml:space="preserve">Lò Nguyễn Huyền Trang</t>
  </si>
  <si>
    <t xml:space="preserve">Quàng Thị Thanh Hà</t>
  </si>
  <si>
    <t xml:space="preserve">Lường Thị Anh</t>
  </si>
  <si>
    <t xml:space="preserve">03/9/2016</t>
  </si>
  <si>
    <t xml:space="preserve">MG Lớn Đông Mệt</t>
  </si>
  <si>
    <t xml:space="preserve">Gì Hoàng Thuận</t>
  </si>
  <si>
    <t xml:space="preserve">31/05/2016</t>
  </si>
  <si>
    <t xml:space="preserve">20/07/2016</t>
  </si>
  <si>
    <t xml:space="preserve">18/03/2016</t>
  </si>
  <si>
    <t xml:space="preserve">Quàng Anh Thư</t>
  </si>
  <si>
    <t xml:space="preserve">4/1/2016</t>
  </si>
  <si>
    <t xml:space="preserve">Lường T. Bích Ngọc</t>
  </si>
  <si>
    <t xml:space="preserve">11/11/2016</t>
  </si>
  <si>
    <t xml:space="preserve">Quàng Huyền Hậu</t>
  </si>
  <si>
    <t xml:space="preserve">28/8/2016</t>
  </si>
  <si>
    <t xml:space="preserve">Quàng Hương Trúc</t>
  </si>
  <si>
    <t xml:space="preserve">Quàng Quỳnh Trang</t>
  </si>
  <si>
    <t xml:space="preserve">01/8/2016</t>
  </si>
  <si>
    <t xml:space="preserve">Cầm Minh Đức</t>
  </si>
  <si>
    <t xml:space="preserve">Lò Khánh Huy</t>
  </si>
  <si>
    <t xml:space="preserve">05/12/2016</t>
  </si>
  <si>
    <t xml:space="preserve">13/01/2016</t>
  </si>
  <si>
    <t xml:space="preserve">14. Trường MN số 2 Pá Khoang</t>
  </si>
  <si>
    <t xml:space="preserve">Quàng Văn Hùng</t>
  </si>
  <si>
    <t xml:space="preserve">18/9/2016</t>
  </si>
  <si>
    <t xml:space="preserve">Lường Tuấn Anh</t>
  </si>
  <si>
    <t xml:space="preserve">03/02/2016</t>
  </si>
  <si>
    <t xml:space="preserve">22/05/2016</t>
  </si>
  <si>
    <t xml:space="preserve">Lường Thị Dương Trà</t>
  </si>
  <si>
    <t xml:space="preserve">14/03/2016</t>
  </si>
  <si>
    <t xml:space="preserve">Lò Việt Thắng</t>
  </si>
  <si>
    <t xml:space="preserve">26/7/2016</t>
  </si>
  <si>
    <t xml:space="preserve">Lò Duy Kiệt</t>
  </si>
  <si>
    <t xml:space="preserve">28/12/2016</t>
  </si>
  <si>
    <t xml:space="preserve">Lường Bảo Châu</t>
  </si>
  <si>
    <t xml:space="preserve">04/5/2016</t>
  </si>
  <si>
    <t xml:space="preserve">Quàng Tấn Minh</t>
  </si>
  <si>
    <t xml:space="preserve">08/02/2016</t>
  </si>
  <si>
    <t xml:space="preserve">Quàng Nhật Hoàng</t>
  </si>
  <si>
    <t xml:space="preserve">14/01/2016</t>
  </si>
  <si>
    <t xml:space="preserve">24/12/2016</t>
  </si>
  <si>
    <t xml:space="preserve">Bạc Thị Thanh Trang</t>
  </si>
  <si>
    <t xml:space="preserve">26/10/2016</t>
  </si>
  <si>
    <t xml:space="preserve">Quàng Duy Hoàng</t>
  </si>
  <si>
    <t xml:space="preserve">Lường Nam Phong</t>
  </si>
  <si>
    <t xml:space="preserve">08/8/2016</t>
  </si>
  <si>
    <t xml:space="preserve">Lò Thanh Tùng</t>
  </si>
  <si>
    <t xml:space="preserve">01/02/2016</t>
  </si>
  <si>
    <t xml:space="preserve">Quàng Khánh Huy</t>
  </si>
  <si>
    <t xml:space="preserve">08/5/2016</t>
  </si>
  <si>
    <t xml:space="preserve">Tòng  Đăng Khôi</t>
  </si>
  <si>
    <t xml:space="preserve">17/09/2016</t>
  </si>
  <si>
    <t xml:space="preserve">Lường Thúy Nga</t>
  </si>
  <si>
    <t xml:space="preserve">27/9/2016</t>
  </si>
  <si>
    <t xml:space="preserve">Lò Thị Thùy Phương</t>
  </si>
  <si>
    <t xml:space="preserve">01/6/2016</t>
  </si>
  <si>
    <t xml:space="preserve">MGL CC</t>
  </si>
  <si>
    <t xml:space="preserve">Lò Thị Minh Ban</t>
  </si>
  <si>
    <t xml:space="preserve">04/8/2016</t>
  </si>
  <si>
    <t xml:space="preserve">Lý Xi Ki</t>
  </si>
  <si>
    <t xml:space="preserve">Bàn Anh Thuấn</t>
  </si>
  <si>
    <t xml:space="preserve">26/3/2016</t>
  </si>
  <si>
    <t xml:space="preserve">Quàng Thị  Minh Thảo</t>
  </si>
  <si>
    <t xml:space="preserve">23/02/2016</t>
  </si>
  <si>
    <t xml:space="preserve">Mùa Xuân Nà</t>
  </si>
  <si>
    <t xml:space="preserve">29/02/2016</t>
  </si>
  <si>
    <t xml:space="preserve">Lò Văn Đức</t>
  </si>
  <si>
    <t xml:space="preserve">02/11/2016</t>
  </si>
  <si>
    <t xml:space="preserve">Quàng Văn Phong</t>
  </si>
  <si>
    <t xml:space="preserve">30/10/2016</t>
  </si>
  <si>
    <t xml:space="preserve">Cứ Thị Thanh Lan</t>
  </si>
  <si>
    <t xml:space="preserve">04/11/2016</t>
  </si>
  <si>
    <t xml:space="preserve">Lò Thị Minh ngọc</t>
  </si>
  <si>
    <t xml:space="preserve">06/5/2016</t>
  </si>
  <si>
    <t xml:space="preserve">Lò Thủy Tiên</t>
  </si>
  <si>
    <t xml:space="preserve">19/3/2016</t>
  </si>
  <si>
    <t xml:space="preserve">Quàng Thị Quỳnh Trang</t>
  </si>
  <si>
    <t xml:space="preserve">04/7/2016</t>
  </si>
  <si>
    <t xml:space="preserve">15. Trường MN Tà Cáng </t>
  </si>
  <si>
    <t xml:space="preserve">Vũ Thị Minh Ngọc</t>
  </si>
  <si>
    <t xml:space="preserve">25/01/2016</t>
  </si>
  <si>
    <t xml:space="preserve">5TTT</t>
  </si>
  <si>
    <t xml:space="preserve">Lò Minh Tuấn</t>
  </si>
  <si>
    <t xml:space="preserve">24/08/2016</t>
  </si>
  <si>
    <t xml:space="preserve">Lò Phương Uyên</t>
  </si>
  <si>
    <t xml:space="preserve">19/03/2016</t>
  </si>
  <si>
    <t xml:space="preserve">Quàng Nam Thành</t>
  </si>
  <si>
    <t xml:space="preserve">Lò Thị Thúy</t>
  </si>
  <si>
    <t xml:space="preserve">14/02/2016</t>
  </si>
  <si>
    <t xml:space="preserve">Lò Chí Đạt</t>
  </si>
  <si>
    <t xml:space="preserve">Lùng Mạnh Linh</t>
  </si>
  <si>
    <t xml:space="preserve">Lò Thị Hải Yến</t>
  </si>
  <si>
    <t xml:space="preserve">Lò Thị Như Quỳnh</t>
  </si>
  <si>
    <t xml:space="preserve">Quàng Mạnh An</t>
  </si>
  <si>
    <t xml:space="preserve">24/04/2016</t>
  </si>
  <si>
    <t xml:space="preserve">Lò Tuấn Kiệt</t>
  </si>
  <si>
    <t xml:space="preserve">19/05/2016</t>
  </si>
  <si>
    <t xml:space="preserve">Quàng Hùng Mạnh</t>
  </si>
  <si>
    <t xml:space="preserve">16/12/2016</t>
  </si>
  <si>
    <t xml:space="preserve">Lò Đức Đạt</t>
  </si>
  <si>
    <t xml:space="preserve">28/05/2016</t>
  </si>
  <si>
    <t xml:space="preserve">Cà Thị Bích Ngọc</t>
  </si>
  <si>
    <t xml:space="preserve">15/01/2016</t>
  </si>
  <si>
    <t xml:space="preserve">Lò Duy Thành</t>
  </si>
  <si>
    <t xml:space="preserve">Lường Thu Hà</t>
  </si>
  <si>
    <t xml:space="preserve">Lò Thị Thanh Xuân</t>
  </si>
  <si>
    <t xml:space="preserve">Quàng Thị Thương</t>
  </si>
  <si>
    <t xml:space="preserve">Lò Bích Huyền </t>
  </si>
  <si>
    <t xml:space="preserve">Nguyễn Hà Linh</t>
  </si>
  <si>
    <t xml:space="preserve">15/10/2016</t>
  </si>
  <si>
    <t xml:space="preserve">16. Trường MN số 2 Nà Nhạn</t>
  </si>
  <si>
    <t xml:space="preserve">Vì  Tuấn Anh</t>
  </si>
  <si>
    <t xml:space="preserve">5 tuổi Trung tâm</t>
  </si>
  <si>
    <t xml:space="preserve">Lường Đinh Trường</t>
  </si>
  <si>
    <t xml:space="preserve">Quàng Việt Nhật</t>
  </si>
  <si>
    <t xml:space="preserve">03/12/2016</t>
  </si>
  <si>
    <t xml:space="preserve">22/02/2016</t>
  </si>
  <si>
    <t xml:space="preserve">Mùa Thi Hoa</t>
  </si>
  <si>
    <t xml:space="preserve">23/04/2016</t>
  </si>
  <si>
    <t xml:space="preserve">5 tuổi Nà Pen</t>
  </si>
  <si>
    <t xml:space="preserve">Mùa Thị Thơ</t>
  </si>
  <si>
    <t xml:space="preserve">24/01/2016</t>
  </si>
  <si>
    <t xml:space="preserve">Vừ Thị  Quỳnh Mai</t>
  </si>
  <si>
    <t xml:space="preserve">Vàng Trường Sơn</t>
  </si>
  <si>
    <t xml:space="preserve">Chá Thị Kim Anh</t>
  </si>
  <si>
    <t xml:space="preserve">11/10/2016</t>
  </si>
  <si>
    <t xml:space="preserve">Mùa A Dũng</t>
  </si>
  <si>
    <t xml:space="preserve">07/06/2016</t>
  </si>
  <si>
    <t xml:space="preserve">Mùa A Phi</t>
  </si>
  <si>
    <t xml:space="preserve">09/11/2016</t>
  </si>
  <si>
    <t xml:space="preserve">Vàng A Duy</t>
  </si>
  <si>
    <t xml:space="preserve">Vàng A Dơ</t>
  </si>
  <si>
    <t xml:space="preserve">10/02/2016</t>
  </si>
  <si>
    <t xml:space="preserve">Vàng Thị Khang</t>
  </si>
  <si>
    <t xml:space="preserve">Vàng Chính Cử</t>
  </si>
  <si>
    <t xml:space="preserve">27/01/2016</t>
  </si>
  <si>
    <t xml:space="preserve">Vàng Thị Ngọc Trang</t>
  </si>
  <si>
    <t xml:space="preserve">27/08/2016</t>
  </si>
  <si>
    <t xml:space="preserve">Vàng Duy Mạnh</t>
  </si>
  <si>
    <t xml:space="preserve">Vàng Thị Mỹ Linh</t>
  </si>
  <si>
    <t xml:space="preserve">01/12/2016</t>
  </si>
  <si>
    <t xml:space="preserve">Vàng Thị Thơm</t>
  </si>
  <si>
    <t xml:space="preserve">Vàng Đăng Khoa</t>
  </si>
  <si>
    <t xml:space="preserve">Vàng Tuệ Nhi</t>
  </si>
  <si>
    <t xml:space="preserve">11/12/2016</t>
  </si>
  <si>
    <t xml:space="preserve">Lầu A Thểnh</t>
  </si>
  <si>
    <t xml:space="preserve">Lầu Thành Chung</t>
  </si>
  <si>
    <t xml:space="preserve">Vàng Tuấn Kiệt</t>
  </si>
  <si>
    <t xml:space="preserve">29/03/2016</t>
  </si>
  <si>
    <t xml:space="preserve">17. Trường MN Thanh Trường</t>
  </si>
  <si>
    <t xml:space="preserve">Mùa Hải Bình</t>
  </si>
  <si>
    <t xml:space="preserve">Lớp Lớn A1</t>
  </si>
  <si>
    <t xml:space="preserve">Mùa Ngọc Anh</t>
  </si>
  <si>
    <t xml:space="preserve">Đinh Hương Mộc Lan</t>
  </si>
  <si>
    <t xml:space="preserve">Lớp Lớn A2</t>
  </si>
  <si>
    <t xml:space="preserve">Trần Thị Kim Loan</t>
  </si>
  <si>
    <t xml:space="preserve">Mùa Giang Sơn</t>
  </si>
  <si>
    <t xml:space="preserve">19. Trường MN SOS</t>
  </si>
  <si>
    <t xml:space="preserve">Thào Thị Linh</t>
  </si>
  <si>
    <t xml:space="preserve"> 30/1/2016</t>
  </si>
  <si>
    <t xml:space="preserve">Mẫu giáo Lớn</t>
  </si>
  <si>
    <t xml:space="preserve">Lầu Thành Mão</t>
  </si>
  <si>
    <t xml:space="preserve"> 11/12/2016</t>
  </si>
  <si>
    <t xml:space="preserve">Giàng Anh Tuấn</t>
  </si>
  <si>
    <t xml:space="preserve"> 7/11/2016</t>
  </si>
  <si>
    <t xml:space="preserve">Giàng A Nguyên</t>
  </si>
  <si>
    <t xml:space="preserve"> 7/2/2016</t>
  </si>
  <si>
    <t xml:space="preserve">20. Trường MN 20/10</t>
  </si>
  <si>
    <t xml:space="preserve">Chu Thanh Tùng</t>
  </si>
  <si>
    <t xml:space="preserve">MG  Lớn D2</t>
  </si>
  <si>
    <t xml:space="preserve">Lý Mạnh Hùng</t>
  </si>
  <si>
    <t xml:space="preserve">24/11/2016</t>
  </si>
  <si>
    <t xml:space="preserve">MG  Lớn D3</t>
  </si>
  <si>
    <t xml:space="preserve">Quàng Hùng Đạt</t>
  </si>
  <si>
    <t xml:space="preserve">13/10/2016</t>
  </si>
  <si>
    <t xml:space="preserve">Dương Phạm Lâm Khánh</t>
  </si>
  <si>
    <t xml:space="preserve">21. Trường MN 7/5</t>
  </si>
  <si>
    <t xml:space="preserve">Nguyễn Chấn Hưng</t>
  </si>
  <si>
    <t xml:space="preserve">MG lớn 2</t>
  </si>
  <si>
    <t xml:space="preserve">Trần Đại Nghĩa</t>
  </si>
  <si>
    <t xml:space="preserve">22. Trường MN Hoa Sen</t>
  </si>
  <si>
    <t xml:space="preserve">Lò Lo Ve</t>
  </si>
  <si>
    <t xml:space="preserve">27/04/2016</t>
  </si>
  <si>
    <t xml:space="preserve">MG Lớn 2</t>
  </si>
  <si>
    <t xml:space="preserve">Biểu số 02</t>
  </si>
  <si>
    <t xml:space="preserve">TỔNG HỢP NHU CẦU KINH PHÍ THỰC HIỆN HỖ TRỢ TIỀN ĂN TRƯA 
CHO TRẺ EM MẪU GIÁO  TỪ 3 - 5 TUỔI THEO NGHỊ ĐỊNH SỐ 105/2020/NĐ-CP, TỪ THÁNG 01 ĐẾN THÁNG 05 NĂM 2022</t>
  </si>
  <si>
    <t xml:space="preserve">( Kèm theo Quyết định số             /QĐ-UBND, ngày      tháng       năm 2022)</t>
  </si>
  <si>
    <t xml:space="preserve">Đơn vị tính: Triệu đồng</t>
  </si>
  <si>
    <t xml:space="preserve">Stt</t>
  </si>
  <si>
    <t xml:space="preserve">Nội dung</t>
  </si>
  <si>
    <t xml:space="preserve">Từ tháng 01 đến tháng 5/2022</t>
  </si>
  <si>
    <t xml:space="preserve">Tổng nhu cầu kinh phí</t>
  </si>
  <si>
    <t xml:space="preserve">Ghi chú</t>
  </si>
  <si>
    <t xml:space="preserve">Số lượng trẻ</t>
  </si>
  <si>
    <t xml:space="preserve">Kinh phí hỗ trợ tiền ăn</t>
  </si>
  <si>
    <t xml:space="preserve">Kinh phí hỗ trợ nấu ăn </t>
  </si>
  <si>
    <t xml:space="preserve">Tổng số</t>
  </si>
  <si>
    <t xml:space="preserve">Công lập</t>
  </si>
  <si>
    <t xml:space="preserve">Ngoài  công lập</t>
  </si>
  <si>
    <t xml:space="preserve">Định mức</t>
  </si>
  <si>
    <t xml:space="preserve">Thành tiền</t>
  </si>
  <si>
    <t xml:space="preserve">Số người nấu ăn</t>
  </si>
  <si>
    <t xml:space="preserve">Thành tiền (Triệu đồng)</t>
  </si>
  <si>
    <t xml:space="preserve">3-4 tuổi</t>
  </si>
  <si>
    <t xml:space="preserve">5 tuổi</t>
  </si>
  <si>
    <t xml:space="preserve">A</t>
  </si>
  <si>
    <t xml:space="preserve">B</t>
  </si>
  <si>
    <t xml:space="preserve">1=1+2+3+4+5</t>
  </si>
  <si>
    <t xml:space="preserve">7=1*6*4 tháng</t>
  </si>
  <si>
    <t xml:space="preserve">10=8*9*4 tháng</t>
  </si>
  <si>
    <t xml:space="preserve">11=7+10</t>
  </si>
  <si>
    <t xml:space="preserve">I</t>
  </si>
  <si>
    <t xml:space="preserve">Thành phố Điện Biên Phủ</t>
  </si>
  <si>
    <t xml:space="preserve">Xã Thanh Minh</t>
  </si>
  <si>
    <t xml:space="preserve">1.1</t>
  </si>
  <si>
    <t xml:space="preserve">Trường MN Thanh Minh</t>
  </si>
  <si>
    <t xml:space="preserve">1.2</t>
  </si>
  <si>
    <t xml:space="preserve">Trường MN Họa Mi</t>
  </si>
  <si>
    <t xml:space="preserve">Phường Him Lam</t>
  </si>
  <si>
    <t xml:space="preserve">2.1</t>
  </si>
  <si>
    <t xml:space="preserve">Trường MN Sơn Ca</t>
  </si>
  <si>
    <t xml:space="preserve">2.2</t>
  </si>
  <si>
    <t xml:space="preserve">Trường MN Him Lam</t>
  </si>
  <si>
    <t xml:space="preserve">2.3</t>
  </si>
  <si>
    <t xml:space="preserve">Trường MN Hoa Mai</t>
  </si>
  <si>
    <t xml:space="preserve">Phường Tân Thanh</t>
  </si>
  <si>
    <t xml:space="preserve">3.2</t>
  </si>
  <si>
    <t xml:space="preserve">Trường MN 7/5</t>
  </si>
  <si>
    <t xml:space="preserve">Phường Thanh Bình</t>
  </si>
  <si>
    <t xml:space="preserve">4.1</t>
  </si>
  <si>
    <t xml:space="preserve">Trường MN Thanh Bình</t>
  </si>
  <si>
    <t xml:space="preserve">Phường Thanh Trường</t>
  </si>
  <si>
    <t xml:space="preserve">5.1</t>
  </si>
  <si>
    <t xml:space="preserve">Trường MN Thanh Trường</t>
  </si>
  <si>
    <t xml:space="preserve">Phường Mường Thanh</t>
  </si>
  <si>
    <t xml:space="preserve">6.1</t>
  </si>
  <si>
    <t xml:space="preserve">Trường MN 20/10</t>
  </si>
  <si>
    <t xml:space="preserve">6.2</t>
  </si>
  <si>
    <t xml:space="preserve">Trường MN Hoa Hồng</t>
  </si>
  <si>
    <t xml:space="preserve">Phường Nam Thanh</t>
  </si>
  <si>
    <t xml:space="preserve">7.1</t>
  </si>
  <si>
    <t xml:space="preserve">Trường MN Hoa Mơ</t>
  </si>
  <si>
    <t xml:space="preserve">7.2</t>
  </si>
  <si>
    <t xml:space="preserve">Trường MN Nam Thanh</t>
  </si>
  <si>
    <t xml:space="preserve">Phường Noong Bua</t>
  </si>
  <si>
    <t xml:space="preserve">8.1</t>
  </si>
  <si>
    <t xml:space="preserve">Trường MN Hoa Sen</t>
  </si>
  <si>
    <t xml:space="preserve">8.2</t>
  </si>
  <si>
    <t xml:space="preserve">Trường MN Noong Bua</t>
  </si>
  <si>
    <t xml:space="preserve">Xã  Nà Nhạn</t>
  </si>
  <si>
    <t xml:space="preserve">9.1</t>
  </si>
  <si>
    <t xml:space="preserve">Trường MN số 2 Nà Nhạn</t>
  </si>
  <si>
    <t xml:space="preserve">9.2</t>
  </si>
  <si>
    <t xml:space="preserve">Trường MN xã Nà Nhạn</t>
  </si>
  <si>
    <t xml:space="preserve">Xã  Pá Khoang</t>
  </si>
  <si>
    <t xml:space="preserve">10.1</t>
  </si>
  <si>
    <t xml:space="preserve">Trường MN số 1 Pá Khoang</t>
  </si>
  <si>
    <t xml:space="preserve">10.2</t>
  </si>
  <si>
    <t xml:space="preserve">Trường MN số 2 Pá Khoang</t>
  </si>
  <si>
    <t xml:space="preserve">Xã  Mường Phăng</t>
  </si>
  <si>
    <t xml:space="preserve">11.1</t>
  </si>
  <si>
    <t xml:space="preserve">Trường MN Mường Phăng</t>
  </si>
  <si>
    <t xml:space="preserve">11.2</t>
  </si>
  <si>
    <t xml:space="preserve">Trường MN Võ Nguyên Giáp</t>
  </si>
  <si>
    <t xml:space="preserve">Xã Nà Tấu</t>
  </si>
  <si>
    <t xml:space="preserve">12.1</t>
  </si>
  <si>
    <t xml:space="preserve">Trường MN Nà Tấu</t>
  </si>
  <si>
    <t xml:space="preserve">12.2</t>
  </si>
  <si>
    <t xml:space="preserve">Trường MN Tà Cáng </t>
  </si>
  <si>
    <t xml:space="preserve">Trường MN SOS xã Thanh Hư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"/>
    <numFmt numFmtId="169" formatCode="[$-409]m/d/yyyy"/>
    <numFmt numFmtId="170" formatCode="_-* #,##0_-;\-* #,##0_-;_-* \-??_-;_-@_-"/>
    <numFmt numFmtId="171" formatCode="_-* #,##0.000_-;\-* #,##0.000_-;_-* \-??_-;_-@_-"/>
    <numFmt numFmtId="172" formatCode="_(* #,##0_);_(* \(#,##0\);_(* \-??_);_(@_)"/>
    <numFmt numFmtId="173" formatCode="#,##0"/>
    <numFmt numFmtId="174" formatCode="_-* #,##0.0000_-;\-* #,##0.0000_-;_-* \-??_-;_-@_-"/>
    <numFmt numFmtId="175" formatCode="#,##0.000"/>
    <numFmt numFmtId="176" formatCode="0.000"/>
    <numFmt numFmtId="177" formatCode="@"/>
    <numFmt numFmtId="178" formatCode="0.00"/>
    <numFmt numFmtId="179" formatCode="_-* #,##0.0_-;\-* #,##0.0_-;_-* \-??_-;_-@_-"/>
    <numFmt numFmtId="180" formatCode="General"/>
    <numFmt numFmtId="181" formatCode="_(* #,##0.0_);_(* \(#,##0.0\);_(* \-??_);_(@_)"/>
  </numFmts>
  <fonts count="5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sz val="12"/>
      <name val="Times New Roman"/>
      <family val="1"/>
      <charset val="163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4"/>
      <name val="Times New Roman"/>
      <family val="1"/>
    </font>
    <font>
      <sz val="11"/>
      <name val="Times New Roman"/>
      <family val="1"/>
    </font>
    <font>
      <sz val="10"/>
      <color rgb="FF000000"/>
      <name val="MS Sans Serif"/>
      <family val="2"/>
    </font>
    <font>
      <sz val="14"/>
      <name val=".VnTime"/>
      <family val="2"/>
    </font>
    <font>
      <sz val="11"/>
      <name val=".VnTime"/>
      <family val="2"/>
    </font>
    <font>
      <sz val="12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.VnTime"/>
      <family val="2"/>
    </font>
    <font>
      <b val="true"/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.VnTime"/>
      <family val="2"/>
    </font>
    <font>
      <sz val="11"/>
      <color rgb="FF000000"/>
      <name val="Times New Roman"/>
      <family val="1"/>
    </font>
    <font>
      <sz val="12"/>
      <color rgb="FFFF0000"/>
      <name val=".VnTime"/>
      <family val="2"/>
    </font>
    <font>
      <sz val="13"/>
      <name val="Times New Roman"/>
      <family val="1"/>
    </font>
    <font>
      <sz val="11"/>
      <color rgb="FFFF0000"/>
      <name val="Times New Roman"/>
      <family val="1"/>
      <charset val="163"/>
    </font>
    <font>
      <b val="true"/>
      <u val="single"/>
      <sz val="11"/>
      <name val=".VnTime"/>
      <family val="2"/>
    </font>
    <font>
      <b val="true"/>
      <sz val="10"/>
      <name val="Times New Roman"/>
      <family val="1"/>
    </font>
    <font>
      <b val="true"/>
      <sz val="12"/>
      <name val=".VnTime"/>
      <family val="2"/>
    </font>
    <font>
      <b val="true"/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name val=".VnTime"/>
      <family val="2"/>
    </font>
    <font>
      <sz val="11"/>
      <color rgb="FF000000"/>
      <name val=".VnTime"/>
      <family val="2"/>
    </font>
    <font>
      <sz val="11"/>
      <name val="Times New Roman"/>
      <family val="1"/>
      <charset val="163"/>
    </font>
    <font>
      <b val="true"/>
      <i val="true"/>
      <sz val="12"/>
      <name val="Times New Roman"/>
      <family val="1"/>
    </font>
    <font>
      <sz val="10"/>
      <color rgb="FFFF0000"/>
      <name val=".VnTime"/>
      <family val="2"/>
    </font>
    <font>
      <b val="true"/>
      <u val="single"/>
      <sz val="10"/>
      <name val=".VnTime"/>
      <family val="2"/>
    </font>
    <font>
      <sz val="10"/>
      <color rgb="FFFF0000"/>
      <name val="Times New Roman"/>
      <family val="1"/>
      <charset val="163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6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3" borderId="5" xfId="6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6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3" borderId="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3" borderId="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6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3" borderId="5" xfId="6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3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3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_Sheet1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_Sheet1" xfId="33"/>
    <cellStyle name="Currency 2" xfId="34"/>
    <cellStyle name="Currency 2 2" xfId="35"/>
    <cellStyle name="Currency 2 3" xfId="36"/>
    <cellStyle name="Currency 2 4" xfId="37"/>
    <cellStyle name="Currency 2 5" xfId="38"/>
    <cellStyle name="Currency 3" xfId="39"/>
    <cellStyle name="Currency 4" xfId="40"/>
    <cellStyle name="Currency 5" xfId="41"/>
    <cellStyle name="Currency 6" xfId="42"/>
    <cellStyle name="Normal 10" xfId="43"/>
    <cellStyle name="Normal 11" xfId="44"/>
    <cellStyle name="Normal 12" xfId="45"/>
    <cellStyle name="Normal 13" xfId="46"/>
    <cellStyle name="Normal 2" xfId="47"/>
    <cellStyle name="Normal 2 2" xfId="48"/>
    <cellStyle name="Normal 2 2 2" xfId="49"/>
    <cellStyle name="Normal 2 2 3" xfId="50"/>
    <cellStyle name="Normal 2 2 4" xfId="51"/>
    <cellStyle name="Normal 2 2 5" xfId="52"/>
    <cellStyle name="Normal 2 3" xfId="53"/>
    <cellStyle name="Normal 2 4" xfId="54"/>
    <cellStyle name="Normal 2 5" xfId="55"/>
    <cellStyle name="Normal 2 6" xfId="56"/>
    <cellStyle name="Normal 2 7" xfId="57"/>
    <cellStyle name="Normal 22" xfId="58"/>
    <cellStyle name="Normal 3" xfId="59"/>
    <cellStyle name="Normal 3 2" xfId="60"/>
    <cellStyle name="Normal 3 3" xfId="61"/>
    <cellStyle name="Normal 3 4" xfId="62"/>
    <cellStyle name="Normal 3 5" xfId="63"/>
    <cellStyle name="Normal 4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8 2" xfId="71"/>
    <cellStyle name="Normal 9" xfId="72"/>
    <cellStyle name="Normal_Danh sách học sinh" xfId="73"/>
    <cellStyle name="Normal_Danh sách học sinh 2015-2016.GVCN da ra soat" xfId="74"/>
    <cellStyle name="Normal_MGL Phăng (2)" xfId="75"/>
    <cellStyle name="Normal_MGNCo mận (2)" xfId="76"/>
    <cellStyle name="Normal_Sheet1" xfId="77"/>
    <cellStyle name="Normal_Sheet1 2" xfId="78"/>
    <cellStyle name="Normal_Sheet1_1" xfId="79"/>
    <cellStyle name="Normal_Sheet2" xfId="80"/>
    <cellStyle name="Style 1" xfId="81"/>
    <cellStyle name="TitleCol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3"/>
  <sheetViews>
    <sheetView showFormulas="false" showGridLines="true" showRowColHeaders="true" showZeros="true" rightToLeft="false" tabSelected="true" showOutlineSymbols="true" defaultGridColor="true" view="normal" topLeftCell="A247" colorId="64" zoomScale="85" zoomScaleNormal="85" zoomScalePageLayoutView="100" workbookViewId="0">
      <selection pane="topLeft" activeCell="R437" activeCellId="0" sqref="R4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99"/>
    <col collapsed="false" customWidth="true" hidden="false" outlineLevel="0" max="3" min="3" style="2" width="12.12"/>
    <col collapsed="false" customWidth="true" hidden="false" outlineLevel="0" max="4" min="4" style="3" width="19.12"/>
    <col collapsed="false" customWidth="true" hidden="false" outlineLevel="0" max="5" min="5" style="4" width="8.74"/>
    <col collapsed="false" customWidth="true" hidden="false" outlineLevel="0" max="6" min="6" style="5" width="6.36"/>
    <col collapsed="false" customWidth="true" hidden="false" outlineLevel="0" max="7" min="7" style="5" width="5.87"/>
    <col collapsed="false" customWidth="true" hidden="false" outlineLevel="0" max="8" min="8" style="5" width="6.5"/>
    <col collapsed="false" customWidth="true" hidden="false" outlineLevel="0" max="10" min="9" style="6" width="6.5"/>
    <col collapsed="false" customWidth="true" hidden="false" outlineLevel="0" max="11" min="11" style="4" width="6.5"/>
    <col collapsed="false" customWidth="true" hidden="false" outlineLevel="0" max="12" min="12" style="1" width="7.87"/>
    <col collapsed="false" customWidth="true" hidden="false" outlineLevel="0" max="13" min="13" style="1" width="10.24"/>
    <col collapsed="false" customWidth="true" hidden="false" outlineLevel="0" max="14" min="14" style="1" width="5.99"/>
    <col collapsed="false" customWidth="false" hidden="false" outlineLevel="0" max="16" min="15" style="1" width="8.99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/>
      <c r="H5" s="9"/>
      <c r="I5" s="9"/>
      <c r="J5" s="9"/>
      <c r="K5" s="9"/>
      <c r="L5" s="9" t="s">
        <v>10</v>
      </c>
      <c r="M5" s="9" t="s">
        <v>11</v>
      </c>
      <c r="N5" s="11" t="s">
        <v>12</v>
      </c>
    </row>
    <row r="6" customFormat="false" ht="39.75" hidden="false" customHeight="true" outlineLevel="0" collapsed="false">
      <c r="A6" s="9"/>
      <c r="B6" s="9"/>
      <c r="C6" s="9"/>
      <c r="D6" s="9"/>
      <c r="E6" s="10"/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3" t="s">
        <v>18</v>
      </c>
      <c r="L6" s="9"/>
      <c r="M6" s="9"/>
      <c r="N6" s="11"/>
    </row>
    <row r="7" s="22" customFormat="true" ht="22.5" hidden="false" customHeight="true" outlineLevel="0" collapsed="false">
      <c r="A7" s="14"/>
      <c r="B7" s="15" t="s">
        <v>19</v>
      </c>
      <c r="C7" s="16"/>
      <c r="D7" s="17"/>
      <c r="E7" s="18" t="n">
        <v>0.16</v>
      </c>
      <c r="F7" s="19" t="n">
        <f aca="false">SUM(F8:F10)</f>
        <v>0</v>
      </c>
      <c r="G7" s="19" t="n">
        <f aca="false">SUM(G8:G10)</f>
        <v>0</v>
      </c>
      <c r="H7" s="19" t="n">
        <f aca="false">SUM(H8:H10)</f>
        <v>2</v>
      </c>
      <c r="I7" s="19" t="n">
        <f aca="false">SUM(I8:I10)</f>
        <v>0</v>
      </c>
      <c r="J7" s="19" t="n">
        <f aca="false">SUM(J8:J10)</f>
        <v>0</v>
      </c>
      <c r="K7" s="19" t="n">
        <f aca="false">SUM(K8:K10)</f>
        <v>2</v>
      </c>
      <c r="L7" s="20" t="n">
        <v>5</v>
      </c>
      <c r="M7" s="18" t="n">
        <f aca="false">SUM(M8:M10)</f>
        <v>1.6</v>
      </c>
      <c r="N7" s="21"/>
    </row>
    <row r="8" s="22" customFormat="true" ht="22.5" hidden="false" customHeight="true" outlineLevel="0" collapsed="false">
      <c r="A8" s="23" t="n">
        <v>1</v>
      </c>
      <c r="B8" s="24" t="s">
        <v>20</v>
      </c>
      <c r="C8" s="25" t="s">
        <v>21</v>
      </c>
      <c r="D8" s="26" t="s">
        <v>22</v>
      </c>
      <c r="E8" s="27" t="n">
        <v>0.16</v>
      </c>
      <c r="F8" s="28"/>
      <c r="G8" s="28"/>
      <c r="H8" s="28" t="n">
        <v>1</v>
      </c>
      <c r="I8" s="29"/>
      <c r="J8" s="29"/>
      <c r="K8" s="30" t="n">
        <f aca="false">F8+G8+H8+I8+J8</f>
        <v>1</v>
      </c>
      <c r="L8" s="31" t="n">
        <v>5</v>
      </c>
      <c r="M8" s="32" t="n">
        <f aca="false">E8*K8*L8</f>
        <v>0.8</v>
      </c>
      <c r="N8" s="33"/>
    </row>
    <row r="9" s="22" customFormat="true" ht="22.5" hidden="false" customHeight="true" outlineLevel="0" collapsed="false">
      <c r="A9" s="23" t="n">
        <v>2</v>
      </c>
      <c r="B9" s="24" t="s">
        <v>23</v>
      </c>
      <c r="C9" s="25" t="s">
        <v>24</v>
      </c>
      <c r="D9" s="34" t="s">
        <v>25</v>
      </c>
      <c r="E9" s="27" t="n">
        <v>0.16</v>
      </c>
      <c r="F9" s="28"/>
      <c r="G9" s="28"/>
      <c r="H9" s="28" t="n">
        <v>1</v>
      </c>
      <c r="I9" s="29"/>
      <c r="J9" s="29"/>
      <c r="K9" s="30" t="n">
        <f aca="false">F9+G9+H9+I9+J9</f>
        <v>1</v>
      </c>
      <c r="L9" s="31" t="n">
        <v>5</v>
      </c>
      <c r="M9" s="32" t="n">
        <f aca="false">E9*K9*L9</f>
        <v>0.8</v>
      </c>
      <c r="N9" s="33"/>
    </row>
    <row r="10" customFormat="false" ht="22.5" hidden="false" customHeight="true" outlineLevel="0" collapsed="false">
      <c r="A10" s="35"/>
      <c r="B10" s="36"/>
      <c r="C10" s="37"/>
      <c r="D10" s="38"/>
      <c r="E10" s="39"/>
      <c r="F10" s="40"/>
      <c r="G10" s="40"/>
      <c r="H10" s="40"/>
      <c r="I10" s="41"/>
      <c r="J10" s="41"/>
      <c r="K10" s="39"/>
      <c r="L10" s="42"/>
      <c r="M10" s="43"/>
      <c r="N10" s="44"/>
    </row>
    <row r="11" s="22" customFormat="true" ht="22.5" hidden="false" customHeight="true" outlineLevel="0" collapsed="false">
      <c r="A11" s="45"/>
      <c r="B11" s="46" t="s">
        <v>26</v>
      </c>
      <c r="C11" s="47"/>
      <c r="D11" s="48"/>
      <c r="E11" s="49" t="n">
        <v>0.16</v>
      </c>
      <c r="F11" s="50" t="n">
        <f aca="false">SUM(F12:F13)</f>
        <v>0</v>
      </c>
      <c r="G11" s="50" t="n">
        <f aca="false">SUM(G12:G13)</f>
        <v>0</v>
      </c>
      <c r="H11" s="50" t="n">
        <f aca="false">SUM(H12:H13)</f>
        <v>2</v>
      </c>
      <c r="I11" s="50" t="n">
        <f aca="false">SUM(I12:I13)</f>
        <v>0</v>
      </c>
      <c r="J11" s="50"/>
      <c r="K11" s="51" t="n">
        <f aca="false">SUM(F11:I11)</f>
        <v>2</v>
      </c>
      <c r="L11" s="52" t="n">
        <v>5</v>
      </c>
      <c r="M11" s="53" t="n">
        <f aca="false">SUM(M12:M13)</f>
        <v>1.6</v>
      </c>
      <c r="N11" s="54"/>
      <c r="R11" s="22" t="s">
        <v>27</v>
      </c>
    </row>
    <row r="12" s="22" customFormat="true" ht="22.5" hidden="false" customHeight="true" outlineLevel="0" collapsed="false">
      <c r="A12" s="55" t="n">
        <v>1</v>
      </c>
      <c r="B12" s="56" t="s">
        <v>28</v>
      </c>
      <c r="C12" s="57" t="s">
        <v>29</v>
      </c>
      <c r="D12" s="58" t="s">
        <v>30</v>
      </c>
      <c r="E12" s="59" t="n">
        <v>0.16</v>
      </c>
      <c r="F12" s="60"/>
      <c r="G12" s="60"/>
      <c r="H12" s="60" t="n">
        <v>1</v>
      </c>
      <c r="I12" s="30"/>
      <c r="J12" s="30"/>
      <c r="K12" s="30" t="n">
        <f aca="false">F12+G12+H12+I12+J12</f>
        <v>1</v>
      </c>
      <c r="L12" s="61" t="n">
        <v>5</v>
      </c>
      <c r="M12" s="32" t="n">
        <f aca="false">E12*K12*L12</f>
        <v>0.8</v>
      </c>
      <c r="N12" s="62"/>
    </row>
    <row r="13" s="22" customFormat="true" ht="22.5" hidden="false" customHeight="true" outlineLevel="0" collapsed="false">
      <c r="A13" s="55" t="n">
        <v>2</v>
      </c>
      <c r="B13" s="58" t="s">
        <v>31</v>
      </c>
      <c r="C13" s="57" t="s">
        <v>32</v>
      </c>
      <c r="D13" s="58" t="s">
        <v>33</v>
      </c>
      <c r="E13" s="59" t="n">
        <v>0.16</v>
      </c>
      <c r="F13" s="63"/>
      <c r="G13" s="63"/>
      <c r="H13" s="63" t="n">
        <v>1</v>
      </c>
      <c r="I13" s="30"/>
      <c r="J13" s="30"/>
      <c r="K13" s="30" t="n">
        <f aca="false">F13+G13+H13+I13+J13</f>
        <v>1</v>
      </c>
      <c r="L13" s="61" t="n">
        <v>5</v>
      </c>
      <c r="M13" s="32" t="n">
        <f aca="false">E13*K13*L13</f>
        <v>0.8</v>
      </c>
      <c r="N13" s="62"/>
    </row>
    <row r="14" s="67" customFormat="true" ht="22.5" hidden="false" customHeight="true" outlineLevel="0" collapsed="false">
      <c r="A14" s="35"/>
      <c r="B14" s="36"/>
      <c r="C14" s="64"/>
      <c r="D14" s="65"/>
      <c r="E14" s="39"/>
      <c r="F14" s="66"/>
      <c r="G14" s="66"/>
      <c r="H14" s="66"/>
      <c r="I14" s="41"/>
      <c r="J14" s="41"/>
      <c r="K14" s="39"/>
      <c r="L14" s="42"/>
      <c r="M14" s="43"/>
      <c r="N14" s="44"/>
    </row>
    <row r="15" s="22" customFormat="true" ht="22.5" hidden="false" customHeight="true" outlineLevel="0" collapsed="false">
      <c r="A15" s="45"/>
      <c r="B15" s="46" t="s">
        <v>34</v>
      </c>
      <c r="C15" s="68"/>
      <c r="D15" s="69"/>
      <c r="E15" s="49" t="n">
        <v>0.16</v>
      </c>
      <c r="F15" s="50" t="n">
        <f aca="false">SUM(F16:F18)</f>
        <v>0</v>
      </c>
      <c r="G15" s="50" t="n">
        <f aca="false">SUM(G16:G18)</f>
        <v>0</v>
      </c>
      <c r="H15" s="50" t="n">
        <f aca="false">SUM(H16:H18)</f>
        <v>2</v>
      </c>
      <c r="I15" s="50" t="n">
        <f aca="false">SUM(I16:I18)</f>
        <v>0</v>
      </c>
      <c r="J15" s="50" t="n">
        <f aca="false">SUM(J16:J18)</f>
        <v>0</v>
      </c>
      <c r="K15" s="50" t="n">
        <f aca="false">SUM(K16:K18)</f>
        <v>2</v>
      </c>
      <c r="L15" s="52" t="n">
        <v>5</v>
      </c>
      <c r="M15" s="70" t="n">
        <f aca="false">SUM(M16:M18)</f>
        <v>1.6</v>
      </c>
      <c r="N15" s="54"/>
      <c r="R15" s="22" t="s">
        <v>27</v>
      </c>
    </row>
    <row r="16" s="79" customFormat="true" ht="22.5" hidden="false" customHeight="true" outlineLevel="0" collapsed="false">
      <c r="A16" s="71" t="n">
        <v>1</v>
      </c>
      <c r="B16" s="72" t="s">
        <v>35</v>
      </c>
      <c r="C16" s="73" t="s">
        <v>36</v>
      </c>
      <c r="D16" s="72" t="s">
        <v>37</v>
      </c>
      <c r="E16" s="74" t="n">
        <v>0.16</v>
      </c>
      <c r="F16" s="75"/>
      <c r="G16" s="75"/>
      <c r="H16" s="75" t="n">
        <v>1</v>
      </c>
      <c r="I16" s="75"/>
      <c r="J16" s="75"/>
      <c r="K16" s="76" t="n">
        <f aca="false">F16+G16+H16+I16+J16</f>
        <v>1</v>
      </c>
      <c r="L16" s="31" t="n">
        <v>5</v>
      </c>
      <c r="M16" s="77" t="n">
        <f aca="false">E16*K16*L16</f>
        <v>0.8</v>
      </c>
      <c r="N16" s="78"/>
    </row>
    <row r="17" s="79" customFormat="true" ht="22.5" hidden="false" customHeight="true" outlineLevel="0" collapsed="false">
      <c r="A17" s="71" t="n">
        <v>2</v>
      </c>
      <c r="B17" s="72" t="s">
        <v>38</v>
      </c>
      <c r="C17" s="73" t="n">
        <v>42893</v>
      </c>
      <c r="D17" s="72" t="s">
        <v>39</v>
      </c>
      <c r="E17" s="74" t="n">
        <v>0.16</v>
      </c>
      <c r="F17" s="80"/>
      <c r="G17" s="80"/>
      <c r="H17" s="80" t="n">
        <v>1</v>
      </c>
      <c r="I17" s="80"/>
      <c r="J17" s="80"/>
      <c r="K17" s="76" t="n">
        <f aca="false">F17+G17+H17+I17+J17</f>
        <v>1</v>
      </c>
      <c r="L17" s="31" t="n">
        <v>5</v>
      </c>
      <c r="M17" s="77" t="n">
        <f aca="false">E17*K17*L17</f>
        <v>0.8</v>
      </c>
      <c r="N17" s="78"/>
    </row>
    <row r="18" customFormat="false" ht="22.5" hidden="false" customHeight="true" outlineLevel="0" collapsed="false">
      <c r="A18" s="35"/>
      <c r="B18" s="81"/>
      <c r="C18" s="82"/>
      <c r="D18" s="83"/>
      <c r="E18" s="39"/>
      <c r="F18" s="84"/>
      <c r="G18" s="84"/>
      <c r="H18" s="84"/>
      <c r="I18" s="41"/>
      <c r="J18" s="41"/>
      <c r="K18" s="39"/>
      <c r="L18" s="42"/>
      <c r="M18" s="43"/>
      <c r="N18" s="44"/>
    </row>
    <row r="19" s="22" customFormat="true" ht="22.5" hidden="false" customHeight="true" outlineLevel="0" collapsed="false">
      <c r="A19" s="45"/>
      <c r="B19" s="85" t="s">
        <v>40</v>
      </c>
      <c r="C19" s="86"/>
      <c r="D19" s="87"/>
      <c r="E19" s="88" t="n">
        <v>0.16</v>
      </c>
      <c r="F19" s="89" t="n">
        <f aca="false">SUM(F20:F22)</f>
        <v>0</v>
      </c>
      <c r="G19" s="89" t="n">
        <f aca="false">SUM(G20:G22)</f>
        <v>0</v>
      </c>
      <c r="H19" s="89" t="n">
        <f aca="false">SUM(H20:H22)</f>
        <v>3</v>
      </c>
      <c r="I19" s="90" t="n">
        <f aca="false">SUM(I20:I22)</f>
        <v>0</v>
      </c>
      <c r="J19" s="90" t="n">
        <f aca="false">SUM(J20:J22)</f>
        <v>0</v>
      </c>
      <c r="K19" s="91" t="n">
        <f aca="false">SUM(K20:K22)</f>
        <v>3</v>
      </c>
      <c r="L19" s="52" t="n">
        <v>5</v>
      </c>
      <c r="M19" s="53" t="n">
        <f aca="false">SUM(M20:M22)</f>
        <v>2.4</v>
      </c>
      <c r="N19" s="54"/>
      <c r="R19" s="22" t="s">
        <v>27</v>
      </c>
    </row>
    <row r="20" s="22" customFormat="true" ht="22.5" hidden="false" customHeight="true" outlineLevel="0" collapsed="false">
      <c r="A20" s="26" t="n">
        <v>1</v>
      </c>
      <c r="B20" s="24" t="s">
        <v>41</v>
      </c>
      <c r="C20" s="26" t="s">
        <v>42</v>
      </c>
      <c r="D20" s="92" t="s">
        <v>43</v>
      </c>
      <c r="E20" s="93" t="n">
        <v>0.16</v>
      </c>
      <c r="F20" s="94"/>
      <c r="G20" s="94"/>
      <c r="H20" s="94" t="n">
        <v>1</v>
      </c>
      <c r="I20" s="29"/>
      <c r="J20" s="29"/>
      <c r="K20" s="76" t="n">
        <f aca="false">F20+G20+H20+I20+J20</f>
        <v>1</v>
      </c>
      <c r="L20" s="31" t="n">
        <v>5</v>
      </c>
      <c r="M20" s="77" t="n">
        <f aca="false">E20*K20*L20</f>
        <v>0.8</v>
      </c>
      <c r="N20" s="62"/>
    </row>
    <row r="21" s="22" customFormat="true" ht="22.5" hidden="false" customHeight="true" outlineLevel="0" collapsed="false">
      <c r="A21" s="26" t="n">
        <v>2</v>
      </c>
      <c r="B21" s="24" t="s">
        <v>44</v>
      </c>
      <c r="C21" s="95" t="s">
        <v>45</v>
      </c>
      <c r="D21" s="92" t="s">
        <v>46</v>
      </c>
      <c r="E21" s="93" t="n">
        <v>0.16</v>
      </c>
      <c r="F21" s="96"/>
      <c r="G21" s="96"/>
      <c r="H21" s="96" t="n">
        <v>1</v>
      </c>
      <c r="I21" s="29"/>
      <c r="J21" s="29"/>
      <c r="K21" s="76" t="n">
        <f aca="false">F21+G21+H21+I21+J21</f>
        <v>1</v>
      </c>
      <c r="L21" s="31" t="n">
        <v>5</v>
      </c>
      <c r="M21" s="77" t="n">
        <f aca="false">E21*K21*L21</f>
        <v>0.8</v>
      </c>
      <c r="N21" s="62"/>
    </row>
    <row r="22" s="22" customFormat="true" ht="22.5" hidden="false" customHeight="true" outlineLevel="0" collapsed="false">
      <c r="A22" s="26" t="n">
        <v>3</v>
      </c>
      <c r="B22" s="24" t="s">
        <v>47</v>
      </c>
      <c r="C22" s="26" t="s">
        <v>48</v>
      </c>
      <c r="D22" s="92" t="s">
        <v>43</v>
      </c>
      <c r="E22" s="93" t="n">
        <v>0.16</v>
      </c>
      <c r="F22" s="96"/>
      <c r="G22" s="96"/>
      <c r="H22" s="96" t="n">
        <v>1</v>
      </c>
      <c r="I22" s="29"/>
      <c r="J22" s="29"/>
      <c r="K22" s="76" t="n">
        <f aca="false">F22+G22+H22+I22+J22</f>
        <v>1</v>
      </c>
      <c r="L22" s="31" t="n">
        <v>5</v>
      </c>
      <c r="M22" s="77" t="n">
        <f aca="false">E22*K22*L22</f>
        <v>0.8</v>
      </c>
      <c r="N22" s="62"/>
    </row>
    <row r="23" customFormat="false" ht="22.5" hidden="false" customHeight="true" outlineLevel="0" collapsed="false">
      <c r="A23" s="35"/>
      <c r="B23" s="97"/>
      <c r="C23" s="98"/>
      <c r="D23" s="99"/>
      <c r="E23" s="100"/>
      <c r="F23" s="101"/>
      <c r="G23" s="101"/>
      <c r="H23" s="101"/>
      <c r="I23" s="41"/>
      <c r="J23" s="41"/>
      <c r="K23" s="39"/>
      <c r="L23" s="42"/>
      <c r="M23" s="43"/>
      <c r="N23" s="102"/>
    </row>
    <row r="24" s="22" customFormat="true" ht="22.5" hidden="false" customHeight="true" outlineLevel="0" collapsed="false">
      <c r="A24" s="103"/>
      <c r="B24" s="85" t="s">
        <v>49</v>
      </c>
      <c r="C24" s="104"/>
      <c r="D24" s="105"/>
      <c r="E24" s="49" t="n">
        <v>0.16</v>
      </c>
      <c r="F24" s="106" t="n">
        <f aca="false">SUM(F25:F32)</f>
        <v>0</v>
      </c>
      <c r="G24" s="106" t="n">
        <f aca="false">SUM(G25:G32)</f>
        <v>0</v>
      </c>
      <c r="H24" s="106" t="n">
        <f aca="false">SUM(H25:H32)</f>
        <v>7</v>
      </c>
      <c r="I24" s="106" t="n">
        <f aca="false">SUM(I25:I32)</f>
        <v>0</v>
      </c>
      <c r="J24" s="106" t="n">
        <f aca="false">SUM(J25:J32)</f>
        <v>0</v>
      </c>
      <c r="K24" s="106" t="n">
        <f aca="false">SUM(K25:K32)</f>
        <v>7</v>
      </c>
      <c r="L24" s="51" t="n">
        <v>5</v>
      </c>
      <c r="M24" s="49" t="n">
        <f aca="false">SUM(M25:M32)</f>
        <v>5.6</v>
      </c>
      <c r="N24" s="107"/>
      <c r="Q24" s="22" t="s">
        <v>27</v>
      </c>
    </row>
    <row r="25" s="22" customFormat="true" ht="22.5" hidden="false" customHeight="true" outlineLevel="0" collapsed="false">
      <c r="A25" s="108" t="n">
        <v>1</v>
      </c>
      <c r="B25" s="109" t="s">
        <v>50</v>
      </c>
      <c r="C25" s="108" t="s">
        <v>51</v>
      </c>
      <c r="D25" s="108" t="s">
        <v>52</v>
      </c>
      <c r="E25" s="27" t="n">
        <v>0.16</v>
      </c>
      <c r="F25" s="110"/>
      <c r="G25" s="110"/>
      <c r="H25" s="111" t="n">
        <v>1</v>
      </c>
      <c r="I25" s="29"/>
      <c r="J25" s="29"/>
      <c r="K25" s="76" t="n">
        <f aca="false">F25+G25+H25+I25+J25</f>
        <v>1</v>
      </c>
      <c r="L25" s="31" t="n">
        <v>5</v>
      </c>
      <c r="M25" s="77" t="n">
        <f aca="false">E25*K25*L25</f>
        <v>0.8</v>
      </c>
      <c r="N25" s="112"/>
      <c r="P25" s="22" t="s">
        <v>27</v>
      </c>
    </row>
    <row r="26" s="22" customFormat="true" ht="22.5" hidden="false" customHeight="true" outlineLevel="0" collapsed="false">
      <c r="A26" s="108" t="n">
        <v>2</v>
      </c>
      <c r="B26" s="24" t="s">
        <v>53</v>
      </c>
      <c r="C26" s="108" t="s">
        <v>54</v>
      </c>
      <c r="D26" s="108" t="s">
        <v>52</v>
      </c>
      <c r="E26" s="27" t="n">
        <v>0.16</v>
      </c>
      <c r="F26" s="110"/>
      <c r="G26" s="110"/>
      <c r="H26" s="111" t="n">
        <v>1</v>
      </c>
      <c r="I26" s="29"/>
      <c r="J26" s="29"/>
      <c r="K26" s="76" t="n">
        <f aca="false">F26+G26+H26+I26+J26</f>
        <v>1</v>
      </c>
      <c r="L26" s="31" t="n">
        <v>5</v>
      </c>
      <c r="M26" s="77" t="n">
        <f aca="false">E26*K26*L26</f>
        <v>0.8</v>
      </c>
      <c r="N26" s="112"/>
    </row>
    <row r="27" s="22" customFormat="true" ht="22.5" hidden="false" customHeight="true" outlineLevel="0" collapsed="false">
      <c r="A27" s="108" t="n">
        <v>3</v>
      </c>
      <c r="B27" s="109" t="s">
        <v>55</v>
      </c>
      <c r="C27" s="108" t="s">
        <v>56</v>
      </c>
      <c r="D27" s="108" t="s">
        <v>57</v>
      </c>
      <c r="E27" s="27" t="n">
        <v>0.16</v>
      </c>
      <c r="F27" s="110"/>
      <c r="G27" s="110"/>
      <c r="H27" s="111" t="n">
        <v>1</v>
      </c>
      <c r="I27" s="29"/>
      <c r="J27" s="29"/>
      <c r="K27" s="76" t="n">
        <f aca="false">F27+G27+H27+I27+J27</f>
        <v>1</v>
      </c>
      <c r="L27" s="31" t="n">
        <v>5</v>
      </c>
      <c r="M27" s="77" t="n">
        <f aca="false">E27*K27*L27</f>
        <v>0.8</v>
      </c>
      <c r="N27" s="112"/>
    </row>
    <row r="28" s="22" customFormat="true" ht="22.5" hidden="false" customHeight="true" outlineLevel="0" collapsed="false">
      <c r="A28" s="108" t="n">
        <v>4</v>
      </c>
      <c r="B28" s="109" t="s">
        <v>58</v>
      </c>
      <c r="C28" s="108" t="s">
        <v>59</v>
      </c>
      <c r="D28" s="108" t="s">
        <v>57</v>
      </c>
      <c r="E28" s="27" t="n">
        <v>0.16</v>
      </c>
      <c r="F28" s="110"/>
      <c r="G28" s="110"/>
      <c r="H28" s="111" t="n">
        <v>1</v>
      </c>
      <c r="I28" s="29"/>
      <c r="J28" s="29"/>
      <c r="K28" s="76" t="n">
        <f aca="false">F28+G28+H28+I28+J28</f>
        <v>1</v>
      </c>
      <c r="L28" s="31" t="n">
        <v>5</v>
      </c>
      <c r="M28" s="77" t="n">
        <f aca="false">E28*K28*L28</f>
        <v>0.8</v>
      </c>
      <c r="N28" s="112"/>
    </row>
    <row r="29" s="22" customFormat="true" ht="22.5" hidden="false" customHeight="true" outlineLevel="0" collapsed="false">
      <c r="A29" s="108" t="n">
        <v>5</v>
      </c>
      <c r="B29" s="109" t="s">
        <v>60</v>
      </c>
      <c r="C29" s="108" t="s">
        <v>61</v>
      </c>
      <c r="D29" s="108" t="s">
        <v>62</v>
      </c>
      <c r="E29" s="27" t="n">
        <v>0.16</v>
      </c>
      <c r="F29" s="110"/>
      <c r="G29" s="110"/>
      <c r="H29" s="111" t="n">
        <v>1</v>
      </c>
      <c r="I29" s="29"/>
      <c r="J29" s="29"/>
      <c r="K29" s="76" t="n">
        <f aca="false">F29+G29+H29+I29+J29</f>
        <v>1</v>
      </c>
      <c r="L29" s="31" t="n">
        <v>5</v>
      </c>
      <c r="M29" s="77" t="n">
        <f aca="false">E29*K29*L29</f>
        <v>0.8</v>
      </c>
      <c r="N29" s="112"/>
    </row>
    <row r="30" s="22" customFormat="true" ht="22.5" hidden="false" customHeight="true" outlineLevel="0" collapsed="false">
      <c r="A30" s="108" t="n">
        <v>6</v>
      </c>
      <c r="B30" s="109" t="s">
        <v>63</v>
      </c>
      <c r="C30" s="108" t="s">
        <v>64</v>
      </c>
      <c r="D30" s="108" t="s">
        <v>65</v>
      </c>
      <c r="E30" s="27" t="n">
        <v>0.16</v>
      </c>
      <c r="F30" s="110"/>
      <c r="G30" s="110"/>
      <c r="H30" s="111" t="n">
        <v>1</v>
      </c>
      <c r="I30" s="29"/>
      <c r="J30" s="29"/>
      <c r="K30" s="76" t="n">
        <f aca="false">F30+G30+H30+I30+J30</f>
        <v>1</v>
      </c>
      <c r="L30" s="31" t="n">
        <v>5</v>
      </c>
      <c r="M30" s="77" t="n">
        <f aca="false">E30*K30*L30</f>
        <v>0.8</v>
      </c>
      <c r="N30" s="112"/>
    </row>
    <row r="31" s="22" customFormat="true" ht="22.5" hidden="false" customHeight="true" outlineLevel="0" collapsed="false">
      <c r="A31" s="108" t="n">
        <v>7</v>
      </c>
      <c r="B31" s="109" t="s">
        <v>66</v>
      </c>
      <c r="C31" s="108" t="s">
        <v>67</v>
      </c>
      <c r="D31" s="108" t="s">
        <v>65</v>
      </c>
      <c r="E31" s="27" t="n">
        <v>0.16</v>
      </c>
      <c r="F31" s="110"/>
      <c r="G31" s="110"/>
      <c r="H31" s="111" t="n">
        <v>1</v>
      </c>
      <c r="I31" s="29"/>
      <c r="J31" s="29"/>
      <c r="K31" s="76" t="n">
        <f aca="false">F31+G31+H31+I31+J31</f>
        <v>1</v>
      </c>
      <c r="L31" s="31" t="n">
        <v>5</v>
      </c>
      <c r="M31" s="77" t="n">
        <f aca="false">E31*K31*L31</f>
        <v>0.8</v>
      </c>
      <c r="N31" s="112"/>
    </row>
    <row r="32" customFormat="false" ht="22.5" hidden="false" customHeight="true" outlineLevel="0" collapsed="false">
      <c r="A32" s="113"/>
      <c r="B32" s="114"/>
      <c r="C32" s="115"/>
      <c r="D32" s="116"/>
      <c r="E32" s="39"/>
      <c r="F32" s="84"/>
      <c r="G32" s="84"/>
      <c r="H32" s="84"/>
      <c r="I32" s="41"/>
      <c r="J32" s="41"/>
      <c r="K32" s="39"/>
      <c r="L32" s="42"/>
      <c r="M32" s="43"/>
      <c r="N32" s="117"/>
    </row>
    <row r="33" s="22" customFormat="true" ht="22.5" hidden="false" customHeight="true" outlineLevel="0" collapsed="false">
      <c r="A33" s="118"/>
      <c r="B33" s="46" t="s">
        <v>68</v>
      </c>
      <c r="C33" s="119"/>
      <c r="D33" s="120"/>
      <c r="E33" s="49" t="n">
        <v>0.16</v>
      </c>
      <c r="F33" s="121" t="n">
        <f aca="false">SUM(F34:F37)</f>
        <v>0</v>
      </c>
      <c r="G33" s="121" t="n">
        <f aca="false">SUM(G34:G37)</f>
        <v>0</v>
      </c>
      <c r="H33" s="121" t="n">
        <f aca="false">SUM(H34:H37)</f>
        <v>0</v>
      </c>
      <c r="I33" s="121" t="n">
        <f aca="false">SUM(I34:I37)</f>
        <v>2</v>
      </c>
      <c r="J33" s="121" t="n">
        <f aca="false">SUM(J34:J37)</f>
        <v>1</v>
      </c>
      <c r="K33" s="121" t="n">
        <f aca="false">SUM(K34:K37)</f>
        <v>3</v>
      </c>
      <c r="L33" s="51" t="n">
        <v>5</v>
      </c>
      <c r="M33" s="53" t="n">
        <f aca="false">SUM(M34:M37)</f>
        <v>2.4</v>
      </c>
      <c r="N33" s="122"/>
    </row>
    <row r="34" s="22" customFormat="true" ht="22.5" hidden="false" customHeight="true" outlineLevel="0" collapsed="false">
      <c r="A34" s="123" t="n">
        <v>1</v>
      </c>
      <c r="B34" s="124" t="s">
        <v>69</v>
      </c>
      <c r="C34" s="125" t="n">
        <v>42736</v>
      </c>
      <c r="D34" s="34" t="s">
        <v>62</v>
      </c>
      <c r="E34" s="27" t="n">
        <v>0.16</v>
      </c>
      <c r="F34" s="126"/>
      <c r="G34" s="126"/>
      <c r="H34" s="126"/>
      <c r="I34" s="126"/>
      <c r="J34" s="126" t="n">
        <v>1</v>
      </c>
      <c r="K34" s="126" t="n">
        <f aca="false">F34+G34+H34+I34+J34</f>
        <v>1</v>
      </c>
      <c r="L34" s="31" t="n">
        <v>5</v>
      </c>
      <c r="M34" s="77" t="n">
        <f aca="false">E34*K34*L34</f>
        <v>0.8</v>
      </c>
      <c r="N34" s="92"/>
    </row>
    <row r="35" s="22" customFormat="true" ht="22.5" hidden="false" customHeight="true" outlineLevel="0" collapsed="false">
      <c r="A35" s="123" t="n">
        <v>2</v>
      </c>
      <c r="B35" s="24" t="s">
        <v>70</v>
      </c>
      <c r="C35" s="25" t="n">
        <v>43409</v>
      </c>
      <c r="D35" s="26" t="s">
        <v>71</v>
      </c>
      <c r="E35" s="27" t="n">
        <v>0.16</v>
      </c>
      <c r="F35" s="126"/>
      <c r="G35" s="126"/>
      <c r="H35" s="126"/>
      <c r="I35" s="126" t="n">
        <v>1</v>
      </c>
      <c r="J35" s="126"/>
      <c r="K35" s="126" t="n">
        <f aca="false">F35+G35+H35+I35+J35</f>
        <v>1</v>
      </c>
      <c r="L35" s="31" t="n">
        <v>5</v>
      </c>
      <c r="M35" s="77" t="n">
        <f aca="false">E35*K35*L35</f>
        <v>0.8</v>
      </c>
      <c r="N35" s="92"/>
    </row>
    <row r="36" s="22" customFormat="true" ht="22.5" hidden="false" customHeight="true" outlineLevel="0" collapsed="false">
      <c r="A36" s="123" t="n">
        <v>3</v>
      </c>
      <c r="B36" s="127" t="s">
        <v>72</v>
      </c>
      <c r="C36" s="25" t="n">
        <v>43331</v>
      </c>
      <c r="D36" s="26" t="s">
        <v>71</v>
      </c>
      <c r="E36" s="27" t="n">
        <v>0.16</v>
      </c>
      <c r="F36" s="126"/>
      <c r="G36" s="126"/>
      <c r="H36" s="126"/>
      <c r="I36" s="126" t="n">
        <v>1</v>
      </c>
      <c r="J36" s="126"/>
      <c r="K36" s="126" t="n">
        <f aca="false">F36+G36+H36+I36+J36</f>
        <v>1</v>
      </c>
      <c r="L36" s="31" t="n">
        <v>5</v>
      </c>
      <c r="M36" s="77" t="n">
        <f aca="false">E36*K36*L36</f>
        <v>0.8</v>
      </c>
      <c r="N36" s="92"/>
    </row>
    <row r="37" s="22" customFormat="true" ht="22.5" hidden="false" customHeight="true" outlineLevel="0" collapsed="false">
      <c r="A37" s="123"/>
      <c r="B37" s="24"/>
      <c r="C37" s="128"/>
      <c r="D37" s="26"/>
      <c r="E37" s="27"/>
      <c r="F37" s="28"/>
      <c r="G37" s="28"/>
      <c r="H37" s="28"/>
      <c r="I37" s="29"/>
      <c r="J37" s="29"/>
      <c r="K37" s="27"/>
      <c r="L37" s="31"/>
      <c r="M37" s="77"/>
      <c r="N37" s="92"/>
    </row>
    <row r="38" s="22" customFormat="true" ht="22.5" hidden="false" customHeight="true" outlineLevel="0" collapsed="false">
      <c r="A38" s="118"/>
      <c r="B38" s="46" t="s">
        <v>73</v>
      </c>
      <c r="C38" s="119"/>
      <c r="D38" s="120"/>
      <c r="E38" s="49" t="n">
        <v>0.16</v>
      </c>
      <c r="F38" s="90" t="n">
        <f aca="false">SUM(F39:F42)</f>
        <v>0</v>
      </c>
      <c r="G38" s="90" t="n">
        <f aca="false">SUM(G39:G42)</f>
        <v>0</v>
      </c>
      <c r="H38" s="90" t="n">
        <f aca="false">SUM(H39:H42)</f>
        <v>3</v>
      </c>
      <c r="I38" s="90" t="n">
        <f aca="false">SUM(I39:I42)</f>
        <v>0</v>
      </c>
      <c r="J38" s="90" t="n">
        <f aca="false">SUM(J39:J42)</f>
        <v>0</v>
      </c>
      <c r="K38" s="90" t="n">
        <f aca="false">SUM(K39:K42)</f>
        <v>3</v>
      </c>
      <c r="L38" s="51" t="n">
        <v>5</v>
      </c>
      <c r="M38" s="53" t="n">
        <f aca="false">SUM(M39:M42)</f>
        <v>2.4</v>
      </c>
      <c r="N38" s="122"/>
    </row>
    <row r="39" s="22" customFormat="true" ht="22.5" hidden="false" customHeight="true" outlineLevel="0" collapsed="false">
      <c r="A39" s="123" t="n">
        <v>1</v>
      </c>
      <c r="B39" s="129" t="s">
        <v>74</v>
      </c>
      <c r="C39" s="130" t="s">
        <v>75</v>
      </c>
      <c r="D39" s="131" t="s">
        <v>76</v>
      </c>
      <c r="E39" s="27" t="n">
        <v>0.16</v>
      </c>
      <c r="F39" s="126"/>
      <c r="G39" s="126"/>
      <c r="H39" s="126" t="n">
        <v>1</v>
      </c>
      <c r="I39" s="126"/>
      <c r="J39" s="126"/>
      <c r="K39" s="126" t="n">
        <f aca="false">F39+G39+H39+I39+J39</f>
        <v>1</v>
      </c>
      <c r="L39" s="31" t="n">
        <v>5</v>
      </c>
      <c r="M39" s="77" t="n">
        <f aca="false">E39*K39*L39</f>
        <v>0.8</v>
      </c>
      <c r="N39" s="92"/>
    </row>
    <row r="40" s="22" customFormat="true" ht="22.5" hidden="false" customHeight="true" outlineLevel="0" collapsed="false">
      <c r="A40" s="123" t="n">
        <v>2</v>
      </c>
      <c r="B40" s="132" t="s">
        <v>77</v>
      </c>
      <c r="C40" s="130" t="s">
        <v>78</v>
      </c>
      <c r="D40" s="131" t="s">
        <v>79</v>
      </c>
      <c r="E40" s="27" t="n">
        <v>0.16</v>
      </c>
      <c r="F40" s="126"/>
      <c r="G40" s="126"/>
      <c r="H40" s="126" t="n">
        <v>1</v>
      </c>
      <c r="I40" s="126"/>
      <c r="J40" s="126"/>
      <c r="K40" s="126" t="n">
        <f aca="false">F40+G40+H40+I40+J40</f>
        <v>1</v>
      </c>
      <c r="L40" s="31" t="n">
        <v>5</v>
      </c>
      <c r="M40" s="77" t="n">
        <f aca="false">E40*K40*L40</f>
        <v>0.8</v>
      </c>
      <c r="N40" s="92"/>
    </row>
    <row r="41" s="22" customFormat="true" ht="22.5" hidden="false" customHeight="true" outlineLevel="0" collapsed="false">
      <c r="A41" s="123" t="n">
        <v>3</v>
      </c>
      <c r="B41" s="132" t="s">
        <v>80</v>
      </c>
      <c r="C41" s="130" t="s">
        <v>78</v>
      </c>
      <c r="D41" s="133" t="s">
        <v>79</v>
      </c>
      <c r="E41" s="27" t="n">
        <v>0.16</v>
      </c>
      <c r="F41" s="126"/>
      <c r="G41" s="126"/>
      <c r="H41" s="126" t="n">
        <v>1</v>
      </c>
      <c r="I41" s="126"/>
      <c r="J41" s="126"/>
      <c r="K41" s="126" t="n">
        <f aca="false">F41+G41+H41+I41+J41</f>
        <v>1</v>
      </c>
      <c r="L41" s="31" t="n">
        <v>5</v>
      </c>
      <c r="M41" s="77" t="n">
        <f aca="false">E41*K41*L41</f>
        <v>0.8</v>
      </c>
      <c r="N41" s="92"/>
    </row>
    <row r="42" customFormat="false" ht="22.5" hidden="false" customHeight="true" outlineLevel="0" collapsed="false">
      <c r="A42" s="134"/>
      <c r="B42" s="135"/>
      <c r="C42" s="136"/>
      <c r="D42" s="137"/>
      <c r="E42" s="39"/>
      <c r="F42" s="138"/>
      <c r="G42" s="138"/>
      <c r="H42" s="138"/>
      <c r="I42" s="41"/>
      <c r="J42" s="41"/>
      <c r="K42" s="39"/>
      <c r="L42" s="42"/>
      <c r="M42" s="43"/>
      <c r="N42" s="117"/>
    </row>
    <row r="43" s="22" customFormat="true" ht="22.5" hidden="false" customHeight="true" outlineLevel="0" collapsed="false">
      <c r="A43" s="118"/>
      <c r="B43" s="46" t="s">
        <v>81</v>
      </c>
      <c r="C43" s="139"/>
      <c r="D43" s="140"/>
      <c r="E43" s="49" t="n">
        <v>0.16</v>
      </c>
      <c r="F43" s="90" t="n">
        <f aca="false">SUM(F44:F47)</f>
        <v>0</v>
      </c>
      <c r="G43" s="90" t="n">
        <f aca="false">SUM(G44:G47)</f>
        <v>0</v>
      </c>
      <c r="H43" s="90" t="n">
        <f aca="false">SUM(H44:H47)</f>
        <v>3</v>
      </c>
      <c r="I43" s="90" t="n">
        <f aca="false">SUM(I44:I47)</f>
        <v>0</v>
      </c>
      <c r="J43" s="90" t="n">
        <f aca="false">SUM(J44:J47)</f>
        <v>0</v>
      </c>
      <c r="K43" s="90" t="n">
        <f aca="false">SUM(K44:K47)</f>
        <v>3</v>
      </c>
      <c r="L43" s="51" t="n">
        <v>5</v>
      </c>
      <c r="M43" s="49" t="n">
        <f aca="false">SUM(M44:M47)</f>
        <v>2.4</v>
      </c>
      <c r="N43" s="141"/>
    </row>
    <row r="44" s="22" customFormat="true" ht="22.5" hidden="false" customHeight="true" outlineLevel="0" collapsed="false">
      <c r="A44" s="142" t="n">
        <v>1</v>
      </c>
      <c r="B44" s="143" t="s">
        <v>82</v>
      </c>
      <c r="C44" s="144" t="s">
        <v>83</v>
      </c>
      <c r="D44" s="145" t="s">
        <v>84</v>
      </c>
      <c r="E44" s="27" t="n">
        <v>0.16</v>
      </c>
      <c r="F44" s="146"/>
      <c r="G44" s="111"/>
      <c r="H44" s="111" t="n">
        <v>1</v>
      </c>
      <c r="I44" s="111"/>
      <c r="J44" s="111"/>
      <c r="K44" s="126" t="n">
        <f aca="false">F44+G44+H44+I44+J44</f>
        <v>1</v>
      </c>
      <c r="L44" s="31" t="n">
        <v>5</v>
      </c>
      <c r="M44" s="77" t="n">
        <f aca="false">E44*K44*L44</f>
        <v>0.8</v>
      </c>
      <c r="N44" s="92"/>
    </row>
    <row r="45" s="22" customFormat="true" ht="22.5" hidden="false" customHeight="true" outlineLevel="0" collapsed="false">
      <c r="A45" s="142" t="n">
        <v>2</v>
      </c>
      <c r="B45" s="147" t="s">
        <v>85</v>
      </c>
      <c r="C45" s="148" t="s">
        <v>86</v>
      </c>
      <c r="D45" s="148" t="s">
        <v>87</v>
      </c>
      <c r="E45" s="27" t="n">
        <v>0.16</v>
      </c>
      <c r="F45" s="146"/>
      <c r="G45" s="111"/>
      <c r="H45" s="111" t="n">
        <v>1</v>
      </c>
      <c r="I45" s="111"/>
      <c r="J45" s="111"/>
      <c r="K45" s="126" t="n">
        <f aca="false">F45+G45+H45+I45+J45</f>
        <v>1</v>
      </c>
      <c r="L45" s="31" t="n">
        <v>5</v>
      </c>
      <c r="M45" s="77" t="n">
        <f aca="false">E45*K45*L45</f>
        <v>0.8</v>
      </c>
      <c r="N45" s="92"/>
    </row>
    <row r="46" customFormat="false" ht="22.5" hidden="false" customHeight="true" outlineLevel="0" collapsed="false">
      <c r="A46" s="26" t="n">
        <v>3</v>
      </c>
      <c r="B46" s="149" t="s">
        <v>88</v>
      </c>
      <c r="C46" s="150" t="s">
        <v>89</v>
      </c>
      <c r="D46" s="150" t="s">
        <v>87</v>
      </c>
      <c r="E46" s="27" t="n">
        <v>0.16</v>
      </c>
      <c r="F46" s="146"/>
      <c r="G46" s="146"/>
      <c r="H46" s="151" t="n">
        <v>1</v>
      </c>
      <c r="I46" s="151"/>
      <c r="J46" s="151"/>
      <c r="K46" s="126" t="n">
        <f aca="false">F46+G46+H46+I46+J46</f>
        <v>1</v>
      </c>
      <c r="L46" s="31" t="n">
        <v>5</v>
      </c>
      <c r="M46" s="77" t="n">
        <f aca="false">E46*K46*L46</f>
        <v>0.8</v>
      </c>
      <c r="N46" s="117"/>
    </row>
    <row r="47" customFormat="false" ht="22.5" hidden="false" customHeight="true" outlineLevel="0" collapsed="false">
      <c r="A47" s="134"/>
      <c r="B47" s="152"/>
      <c r="C47" s="153"/>
      <c r="D47" s="148"/>
      <c r="E47" s="39"/>
      <c r="F47" s="138"/>
      <c r="G47" s="138"/>
      <c r="H47" s="138"/>
      <c r="I47" s="41"/>
      <c r="J47" s="41"/>
      <c r="K47" s="39"/>
      <c r="L47" s="42"/>
      <c r="M47" s="43"/>
      <c r="N47" s="117"/>
    </row>
    <row r="48" s="22" customFormat="true" ht="22.5" hidden="false" customHeight="true" outlineLevel="0" collapsed="false">
      <c r="A48" s="118"/>
      <c r="B48" s="46" t="s">
        <v>90</v>
      </c>
      <c r="C48" s="139"/>
      <c r="D48" s="140"/>
      <c r="E48" s="49" t="n">
        <v>0.16</v>
      </c>
      <c r="F48" s="90" t="n">
        <f aca="false">SUM(F49:F54)</f>
        <v>0</v>
      </c>
      <c r="G48" s="90" t="n">
        <f aca="false">SUM(G49:G54)</f>
        <v>1</v>
      </c>
      <c r="H48" s="90" t="n">
        <f aca="false">SUM(H49:H54)</f>
        <v>4</v>
      </c>
      <c r="I48" s="90" t="n">
        <f aca="false">SUM(I49:I54)</f>
        <v>0</v>
      </c>
      <c r="J48" s="90"/>
      <c r="K48" s="91" t="n">
        <f aca="false">SUM(K49:K53)</f>
        <v>5</v>
      </c>
      <c r="L48" s="51" t="n">
        <v>5</v>
      </c>
      <c r="M48" s="53" t="n">
        <f aca="false">SUM(M49:M53)</f>
        <v>4</v>
      </c>
      <c r="N48" s="141"/>
    </row>
    <row r="49" s="22" customFormat="true" ht="22.5" hidden="false" customHeight="true" outlineLevel="0" collapsed="false">
      <c r="A49" s="154" t="n">
        <v>1</v>
      </c>
      <c r="B49" s="92" t="s">
        <v>91</v>
      </c>
      <c r="C49" s="155" t="s">
        <v>92</v>
      </c>
      <c r="D49" s="92" t="s">
        <v>93</v>
      </c>
      <c r="E49" s="93" t="n">
        <v>0.16</v>
      </c>
      <c r="F49" s="156"/>
      <c r="G49" s="156"/>
      <c r="H49" s="96" t="n">
        <v>1</v>
      </c>
      <c r="I49" s="96"/>
      <c r="J49" s="157"/>
      <c r="K49" s="158" t="n">
        <f aca="false">F49+G49+H49+I49+J49</f>
        <v>1</v>
      </c>
      <c r="L49" s="31" t="n">
        <v>5</v>
      </c>
      <c r="M49" s="77" t="n">
        <f aca="false">E49*K49*L49</f>
        <v>0.8</v>
      </c>
      <c r="N49" s="92"/>
    </row>
    <row r="50" s="22" customFormat="true" ht="22.5" hidden="false" customHeight="true" outlineLevel="0" collapsed="false">
      <c r="A50" s="154" t="n">
        <v>2</v>
      </c>
      <c r="B50" s="92" t="s">
        <v>94</v>
      </c>
      <c r="C50" s="155" t="s">
        <v>95</v>
      </c>
      <c r="D50" s="92" t="s">
        <v>93</v>
      </c>
      <c r="E50" s="93" t="n">
        <v>0.16</v>
      </c>
      <c r="F50" s="96"/>
      <c r="G50" s="96"/>
      <c r="H50" s="96" t="n">
        <v>1</v>
      </c>
      <c r="I50" s="96"/>
      <c r="J50" s="157"/>
      <c r="K50" s="158" t="n">
        <f aca="false">F50+G50+H50+I50+J50</f>
        <v>1</v>
      </c>
      <c r="L50" s="31" t="n">
        <v>5</v>
      </c>
      <c r="M50" s="77" t="n">
        <f aca="false">E50*K50*L50</f>
        <v>0.8</v>
      </c>
      <c r="N50" s="92"/>
    </row>
    <row r="51" s="22" customFormat="true" ht="22.5" hidden="false" customHeight="true" outlineLevel="0" collapsed="false">
      <c r="A51" s="154" t="n">
        <v>3</v>
      </c>
      <c r="B51" s="127" t="s">
        <v>96</v>
      </c>
      <c r="C51" s="155" t="n">
        <v>43429</v>
      </c>
      <c r="D51" s="92" t="s">
        <v>93</v>
      </c>
      <c r="E51" s="93" t="n">
        <v>0.16</v>
      </c>
      <c r="F51" s="96"/>
      <c r="G51" s="96"/>
      <c r="H51" s="96" t="n">
        <v>1</v>
      </c>
      <c r="I51" s="96"/>
      <c r="J51" s="157"/>
      <c r="K51" s="158" t="n">
        <f aca="false">F51+G51+H51+I51+J51</f>
        <v>1</v>
      </c>
      <c r="L51" s="31" t="n">
        <v>5</v>
      </c>
      <c r="M51" s="77" t="n">
        <f aca="false">E51*K51*L51</f>
        <v>0.8</v>
      </c>
      <c r="N51" s="92"/>
    </row>
    <row r="52" s="22" customFormat="true" ht="22.5" hidden="false" customHeight="true" outlineLevel="0" collapsed="false">
      <c r="A52" s="154" t="n">
        <v>4</v>
      </c>
      <c r="B52" s="92" t="s">
        <v>97</v>
      </c>
      <c r="C52" s="155" t="s">
        <v>98</v>
      </c>
      <c r="D52" s="92" t="s">
        <v>99</v>
      </c>
      <c r="E52" s="93" t="n">
        <v>0.16</v>
      </c>
      <c r="F52" s="96"/>
      <c r="G52" s="96"/>
      <c r="H52" s="96" t="n">
        <v>1</v>
      </c>
      <c r="I52" s="96"/>
      <c r="J52" s="157"/>
      <c r="K52" s="158" t="n">
        <f aca="false">F52+G52+H52+I52+J52</f>
        <v>1</v>
      </c>
      <c r="L52" s="31" t="n">
        <v>5</v>
      </c>
      <c r="M52" s="77" t="n">
        <f aca="false">E52*K52*L52</f>
        <v>0.8</v>
      </c>
      <c r="N52" s="92"/>
    </row>
    <row r="53" s="22" customFormat="true" ht="22.5" hidden="false" customHeight="true" outlineLevel="0" collapsed="false">
      <c r="A53" s="154" t="n">
        <v>5</v>
      </c>
      <c r="B53" s="92" t="s">
        <v>100</v>
      </c>
      <c r="C53" s="155" t="s">
        <v>101</v>
      </c>
      <c r="D53" s="24" t="s">
        <v>102</v>
      </c>
      <c r="E53" s="93" t="n">
        <v>0.16</v>
      </c>
      <c r="F53" s="159"/>
      <c r="G53" s="159" t="n">
        <v>1</v>
      </c>
      <c r="H53" s="96"/>
      <c r="I53" s="159"/>
      <c r="J53" s="157"/>
      <c r="K53" s="158" t="n">
        <f aca="false">F53+G53+H53+I53+J53</f>
        <v>1</v>
      </c>
      <c r="L53" s="31" t="n">
        <v>5</v>
      </c>
      <c r="M53" s="77" t="n">
        <f aca="false">E53*K53*L53</f>
        <v>0.8</v>
      </c>
      <c r="N53" s="92"/>
    </row>
    <row r="54" customFormat="false" ht="22.5" hidden="false" customHeight="true" outlineLevel="0" collapsed="false">
      <c r="A54" s="134"/>
      <c r="B54" s="36"/>
      <c r="C54" s="160"/>
      <c r="D54" s="161"/>
      <c r="E54" s="39"/>
      <c r="F54" s="162"/>
      <c r="G54" s="162"/>
      <c r="H54" s="162"/>
      <c r="I54" s="41"/>
      <c r="J54" s="41"/>
      <c r="K54" s="39"/>
      <c r="L54" s="42"/>
      <c r="M54" s="43"/>
      <c r="N54" s="117"/>
    </row>
    <row r="55" s="22" customFormat="true" ht="22.5" hidden="false" customHeight="true" outlineLevel="0" collapsed="false">
      <c r="A55" s="118"/>
      <c r="B55" s="46" t="s">
        <v>103</v>
      </c>
      <c r="C55" s="163"/>
      <c r="D55" s="164"/>
      <c r="E55" s="49" t="n">
        <v>0.16</v>
      </c>
      <c r="F55" s="90" t="n">
        <f aca="false">SUM(F56:F63)</f>
        <v>0</v>
      </c>
      <c r="G55" s="90" t="n">
        <f aca="false">SUM(G56:G63)</f>
        <v>0</v>
      </c>
      <c r="H55" s="90" t="n">
        <f aca="false">SUM(H56:H63)</f>
        <v>8</v>
      </c>
      <c r="I55" s="90" t="n">
        <f aca="false">SUM(I56:I63)</f>
        <v>0</v>
      </c>
      <c r="J55" s="90"/>
      <c r="K55" s="51" t="n">
        <f aca="false">SUM(F55:I55)</f>
        <v>8</v>
      </c>
      <c r="L55" s="51" t="n">
        <v>5</v>
      </c>
      <c r="M55" s="165" t="n">
        <f aca="false">SUM(M56:M63)</f>
        <v>6.4</v>
      </c>
      <c r="N55" s="122"/>
    </row>
    <row r="56" s="22" customFormat="true" ht="22.5" hidden="false" customHeight="true" outlineLevel="0" collapsed="false">
      <c r="A56" s="166" t="n">
        <v>1</v>
      </c>
      <c r="B56" s="24" t="s">
        <v>104</v>
      </c>
      <c r="C56" s="125" t="n">
        <v>43001</v>
      </c>
      <c r="D56" s="34" t="s">
        <v>105</v>
      </c>
      <c r="E56" s="27" t="n">
        <v>0.16</v>
      </c>
      <c r="F56" s="167"/>
      <c r="G56" s="167"/>
      <c r="H56" s="28" t="n">
        <v>1</v>
      </c>
      <c r="I56" s="29"/>
      <c r="J56" s="29"/>
      <c r="K56" s="158" t="n">
        <f aca="false">F56+G56+H56+I56+J56</f>
        <v>1</v>
      </c>
      <c r="L56" s="31" t="n">
        <v>5</v>
      </c>
      <c r="M56" s="77" t="n">
        <f aca="false">E56*K56*L56</f>
        <v>0.8</v>
      </c>
      <c r="N56" s="92"/>
    </row>
    <row r="57" s="22" customFormat="true" ht="22.5" hidden="false" customHeight="true" outlineLevel="0" collapsed="false">
      <c r="A57" s="166" t="n">
        <v>2</v>
      </c>
      <c r="B57" s="24" t="s">
        <v>106</v>
      </c>
      <c r="C57" s="25" t="n">
        <v>42994</v>
      </c>
      <c r="D57" s="34" t="s">
        <v>105</v>
      </c>
      <c r="E57" s="27" t="n">
        <v>0.16</v>
      </c>
      <c r="F57" s="167"/>
      <c r="G57" s="167"/>
      <c r="H57" s="28" t="n">
        <v>1</v>
      </c>
      <c r="I57" s="29"/>
      <c r="J57" s="29"/>
      <c r="K57" s="158" t="n">
        <f aca="false">F57+G57+H57+I57+J57</f>
        <v>1</v>
      </c>
      <c r="L57" s="31" t="n">
        <v>5</v>
      </c>
      <c r="M57" s="77" t="n">
        <f aca="false">E57*K57*L57</f>
        <v>0.8</v>
      </c>
      <c r="N57" s="92"/>
    </row>
    <row r="58" s="22" customFormat="true" ht="22.5" hidden="false" customHeight="true" outlineLevel="0" collapsed="false">
      <c r="A58" s="166" t="n">
        <v>3</v>
      </c>
      <c r="B58" s="127" t="s">
        <v>107</v>
      </c>
      <c r="C58" s="25" t="n">
        <v>42807</v>
      </c>
      <c r="D58" s="34" t="s">
        <v>105</v>
      </c>
      <c r="E58" s="27" t="n">
        <v>0.16</v>
      </c>
      <c r="F58" s="167"/>
      <c r="G58" s="167"/>
      <c r="H58" s="28" t="n">
        <v>1</v>
      </c>
      <c r="I58" s="29"/>
      <c r="J58" s="29"/>
      <c r="K58" s="158" t="n">
        <f aca="false">F58+G58+H58+I58+J58</f>
        <v>1</v>
      </c>
      <c r="L58" s="31" t="n">
        <v>5</v>
      </c>
      <c r="M58" s="77" t="n">
        <f aca="false">E58*K58*L58</f>
        <v>0.8</v>
      </c>
      <c r="N58" s="92"/>
    </row>
    <row r="59" s="22" customFormat="true" ht="22.5" hidden="false" customHeight="true" outlineLevel="0" collapsed="false">
      <c r="A59" s="166" t="n">
        <v>4</v>
      </c>
      <c r="B59" s="24" t="s">
        <v>108</v>
      </c>
      <c r="C59" s="25" t="n">
        <v>42915</v>
      </c>
      <c r="D59" s="34" t="s">
        <v>109</v>
      </c>
      <c r="E59" s="27" t="n">
        <v>0.16</v>
      </c>
      <c r="F59" s="167"/>
      <c r="G59" s="167"/>
      <c r="H59" s="28" t="n">
        <v>1</v>
      </c>
      <c r="I59" s="29"/>
      <c r="J59" s="29"/>
      <c r="K59" s="158" t="n">
        <f aca="false">F59+G59+H59+I59+J59</f>
        <v>1</v>
      </c>
      <c r="L59" s="31" t="n">
        <v>5</v>
      </c>
      <c r="M59" s="77" t="n">
        <f aca="false">E59*K59*L59</f>
        <v>0.8</v>
      </c>
      <c r="N59" s="92"/>
    </row>
    <row r="60" s="22" customFormat="true" ht="22.5" hidden="false" customHeight="true" outlineLevel="0" collapsed="false">
      <c r="A60" s="166" t="n">
        <v>5</v>
      </c>
      <c r="B60" s="168" t="s">
        <v>110</v>
      </c>
      <c r="C60" s="25" t="n">
        <v>42809</v>
      </c>
      <c r="D60" s="26" t="s">
        <v>109</v>
      </c>
      <c r="E60" s="27" t="n">
        <v>0.16</v>
      </c>
      <c r="F60" s="167"/>
      <c r="G60" s="167"/>
      <c r="H60" s="28" t="n">
        <v>1</v>
      </c>
      <c r="I60" s="29"/>
      <c r="J60" s="29"/>
      <c r="K60" s="158" t="n">
        <f aca="false">F60+G60+H60+I60+J60</f>
        <v>1</v>
      </c>
      <c r="L60" s="31" t="n">
        <v>5</v>
      </c>
      <c r="M60" s="77" t="n">
        <f aca="false">E60*K60*L60</f>
        <v>0.8</v>
      </c>
      <c r="N60" s="92"/>
    </row>
    <row r="61" s="22" customFormat="true" ht="22.5" hidden="false" customHeight="true" outlineLevel="0" collapsed="false">
      <c r="A61" s="166" t="n">
        <v>6</v>
      </c>
      <c r="B61" s="168" t="s">
        <v>111</v>
      </c>
      <c r="C61" s="25" t="n">
        <v>43193</v>
      </c>
      <c r="D61" s="26" t="s">
        <v>112</v>
      </c>
      <c r="E61" s="27" t="n">
        <v>0.16</v>
      </c>
      <c r="F61" s="167"/>
      <c r="G61" s="167"/>
      <c r="H61" s="28" t="n">
        <v>1</v>
      </c>
      <c r="I61" s="29"/>
      <c r="J61" s="29"/>
      <c r="K61" s="158" t="n">
        <f aca="false">F61+G61+H61+I61+J61</f>
        <v>1</v>
      </c>
      <c r="L61" s="31" t="n">
        <v>5</v>
      </c>
      <c r="M61" s="77" t="n">
        <f aca="false">E61*K61*L61</f>
        <v>0.8</v>
      </c>
      <c r="N61" s="92"/>
    </row>
    <row r="62" s="22" customFormat="true" ht="22.5" hidden="false" customHeight="true" outlineLevel="0" collapsed="false">
      <c r="A62" s="166" t="n">
        <v>7</v>
      </c>
      <c r="B62" s="132" t="s">
        <v>113</v>
      </c>
      <c r="C62" s="169" t="n">
        <v>43450</v>
      </c>
      <c r="D62" s="131" t="s">
        <v>114</v>
      </c>
      <c r="E62" s="27" t="n">
        <v>0.16</v>
      </c>
      <c r="F62" s="167"/>
      <c r="G62" s="167"/>
      <c r="H62" s="28" t="n">
        <v>1</v>
      </c>
      <c r="I62" s="29"/>
      <c r="J62" s="29"/>
      <c r="K62" s="158" t="n">
        <f aca="false">F62+G62+H62+I62+J62</f>
        <v>1</v>
      </c>
      <c r="L62" s="31" t="n">
        <v>5</v>
      </c>
      <c r="M62" s="77" t="n">
        <f aca="false">E62*K62*L62</f>
        <v>0.8</v>
      </c>
      <c r="N62" s="92"/>
    </row>
    <row r="63" s="22" customFormat="true" ht="22.5" hidden="false" customHeight="true" outlineLevel="0" collapsed="false">
      <c r="A63" s="166" t="n">
        <v>8</v>
      </c>
      <c r="B63" s="170" t="s">
        <v>115</v>
      </c>
      <c r="C63" s="171" t="n">
        <v>43366</v>
      </c>
      <c r="D63" s="26" t="s">
        <v>112</v>
      </c>
      <c r="E63" s="27" t="n">
        <v>0.16</v>
      </c>
      <c r="F63" s="167"/>
      <c r="G63" s="167"/>
      <c r="H63" s="28" t="n">
        <v>1</v>
      </c>
      <c r="I63" s="29"/>
      <c r="J63" s="29"/>
      <c r="K63" s="158" t="n">
        <f aca="false">F63+G63+H63+I63+J63</f>
        <v>1</v>
      </c>
      <c r="L63" s="31" t="n">
        <v>5</v>
      </c>
      <c r="M63" s="77" t="n">
        <f aca="false">E63*K63*L63</f>
        <v>0.8</v>
      </c>
      <c r="N63" s="92"/>
      <c r="P63" s="22" t="s">
        <v>27</v>
      </c>
    </row>
    <row r="64" customFormat="false" ht="22.5" hidden="false" customHeight="true" outlineLevel="0" collapsed="false">
      <c r="A64" s="134"/>
      <c r="B64" s="36"/>
      <c r="C64" s="172"/>
      <c r="D64" s="173"/>
      <c r="E64" s="39"/>
      <c r="F64" s="174"/>
      <c r="G64" s="174"/>
      <c r="H64" s="174"/>
      <c r="I64" s="41"/>
      <c r="J64" s="41"/>
      <c r="K64" s="39"/>
      <c r="L64" s="42"/>
      <c r="M64" s="43"/>
      <c r="N64" s="175"/>
    </row>
    <row r="65" s="22" customFormat="true" ht="22.5" hidden="false" customHeight="true" outlineLevel="0" collapsed="false">
      <c r="A65" s="118"/>
      <c r="B65" s="85" t="s">
        <v>116</v>
      </c>
      <c r="C65" s="176"/>
      <c r="D65" s="177"/>
      <c r="E65" s="49" t="n">
        <v>0.16</v>
      </c>
      <c r="F65" s="178" t="n">
        <f aca="false">SUM(F66:F66)</f>
        <v>1</v>
      </c>
      <c r="G65" s="178" t="n">
        <f aca="false">SUM(G66:G66)</f>
        <v>0</v>
      </c>
      <c r="H65" s="121" t="n">
        <f aca="false">SUM(H66:H66)</f>
        <v>0</v>
      </c>
      <c r="I65" s="121" t="n">
        <f aca="false">SUM(I66:I66)</f>
        <v>0</v>
      </c>
      <c r="J65" s="121" t="n">
        <f aca="false">SUM(J66:J66)</f>
        <v>0</v>
      </c>
      <c r="K65" s="121" t="n">
        <f aca="false">SUM(K66:K66)</f>
        <v>1</v>
      </c>
      <c r="L65" s="51" t="n">
        <v>5</v>
      </c>
      <c r="M65" s="53" t="n">
        <f aca="false">SUM(M66:M66)</f>
        <v>0.8</v>
      </c>
      <c r="N65" s="122"/>
    </row>
    <row r="66" customFormat="false" ht="22.5" hidden="false" customHeight="true" outlineLevel="0" collapsed="false">
      <c r="A66" s="71" t="n">
        <v>1</v>
      </c>
      <c r="B66" s="179" t="s">
        <v>117</v>
      </c>
      <c r="C66" s="180" t="n">
        <v>43455</v>
      </c>
      <c r="D66" s="123" t="s">
        <v>118</v>
      </c>
      <c r="E66" s="27" t="n">
        <v>0.16</v>
      </c>
      <c r="F66" s="181" t="n">
        <v>1</v>
      </c>
      <c r="G66" s="181"/>
      <c r="H66" s="111"/>
      <c r="I66" s="111"/>
      <c r="J66" s="111"/>
      <c r="K66" s="158" t="n">
        <f aca="false">F66+G66+H66+I66+J66</f>
        <v>1</v>
      </c>
      <c r="L66" s="31" t="n">
        <v>5</v>
      </c>
      <c r="M66" s="77" t="n">
        <f aca="false">E66*K66*L66</f>
        <v>0.8</v>
      </c>
      <c r="N66" s="175"/>
    </row>
    <row r="67" customFormat="false" ht="22.5" hidden="false" customHeight="true" outlineLevel="0" collapsed="false">
      <c r="A67" s="182"/>
      <c r="B67" s="183"/>
      <c r="C67" s="184"/>
      <c r="D67" s="185"/>
      <c r="E67" s="39"/>
      <c r="F67" s="138"/>
      <c r="G67" s="138"/>
      <c r="H67" s="138"/>
      <c r="I67" s="41"/>
      <c r="J67" s="41"/>
      <c r="K67" s="39"/>
      <c r="L67" s="42"/>
      <c r="M67" s="43"/>
      <c r="N67" s="175"/>
    </row>
    <row r="68" s="22" customFormat="true" ht="22.5" hidden="false" customHeight="true" outlineLevel="0" collapsed="false">
      <c r="A68" s="118"/>
      <c r="B68" s="186" t="s">
        <v>119</v>
      </c>
      <c r="C68" s="187"/>
      <c r="D68" s="188"/>
      <c r="E68" s="49" t="n">
        <v>0.16</v>
      </c>
      <c r="F68" s="121" t="n">
        <f aca="false">SUM(F69:F83)</f>
        <v>2</v>
      </c>
      <c r="G68" s="121" t="n">
        <f aca="false">SUM(G69:G83)</f>
        <v>6</v>
      </c>
      <c r="H68" s="121" t="n">
        <f aca="false">SUM(H69:H83)</f>
        <v>7</v>
      </c>
      <c r="I68" s="121" t="n">
        <f aca="false">SUM(I69:I83)</f>
        <v>0</v>
      </c>
      <c r="J68" s="121"/>
      <c r="K68" s="51" t="n">
        <f aca="false">SUM(F68:I68)</f>
        <v>15</v>
      </c>
      <c r="L68" s="51" t="n">
        <v>5</v>
      </c>
      <c r="M68" s="53" t="n">
        <f aca="false">SUM(M69:M83)</f>
        <v>12</v>
      </c>
      <c r="N68" s="141"/>
    </row>
    <row r="69" s="22" customFormat="true" ht="22.5" hidden="false" customHeight="true" outlineLevel="0" collapsed="false">
      <c r="A69" s="71" t="n">
        <v>1</v>
      </c>
      <c r="B69" s="189" t="s">
        <v>120</v>
      </c>
      <c r="C69" s="189" t="s">
        <v>121</v>
      </c>
      <c r="D69" s="92" t="s">
        <v>122</v>
      </c>
      <c r="E69" s="190" t="n">
        <v>0.16</v>
      </c>
      <c r="F69" s="157"/>
      <c r="G69" s="157" t="n">
        <v>1</v>
      </c>
      <c r="H69" s="157"/>
      <c r="I69" s="157"/>
      <c r="J69" s="157"/>
      <c r="K69" s="158" t="n">
        <f aca="false">F69+G69+H69+I69+J69</f>
        <v>1</v>
      </c>
      <c r="L69" s="31" t="n">
        <v>5</v>
      </c>
      <c r="M69" s="77" t="n">
        <f aca="false">E69*K69*L69</f>
        <v>0.8</v>
      </c>
      <c r="N69" s="24"/>
    </row>
    <row r="70" s="22" customFormat="true" ht="22.5" hidden="false" customHeight="true" outlineLevel="0" collapsed="false">
      <c r="A70" s="71" t="n">
        <v>2</v>
      </c>
      <c r="B70" s="189" t="s">
        <v>123</v>
      </c>
      <c r="C70" s="189" t="s">
        <v>124</v>
      </c>
      <c r="D70" s="92" t="s">
        <v>122</v>
      </c>
      <c r="E70" s="190" t="n">
        <v>0.16</v>
      </c>
      <c r="F70" s="157"/>
      <c r="G70" s="157" t="n">
        <v>1</v>
      </c>
      <c r="H70" s="157"/>
      <c r="I70" s="157"/>
      <c r="J70" s="157"/>
      <c r="K70" s="158" t="n">
        <f aca="false">F70+G70+H70+I70+J70</f>
        <v>1</v>
      </c>
      <c r="L70" s="31" t="n">
        <v>5</v>
      </c>
      <c r="M70" s="77" t="n">
        <f aca="false">E70*K70*L70</f>
        <v>0.8</v>
      </c>
      <c r="N70" s="24"/>
    </row>
    <row r="71" s="22" customFormat="true" ht="22.5" hidden="false" customHeight="true" outlineLevel="0" collapsed="false">
      <c r="A71" s="71" t="n">
        <v>3</v>
      </c>
      <c r="B71" s="191" t="s">
        <v>125</v>
      </c>
      <c r="C71" s="192" t="n">
        <v>43376</v>
      </c>
      <c r="D71" s="92" t="s">
        <v>122</v>
      </c>
      <c r="E71" s="190" t="n">
        <v>0.16</v>
      </c>
      <c r="F71" s="157"/>
      <c r="G71" s="157"/>
      <c r="H71" s="157" t="n">
        <v>1</v>
      </c>
      <c r="I71" s="157"/>
      <c r="J71" s="157"/>
      <c r="K71" s="158" t="n">
        <f aca="false">F71+G71+H71+I71+J71</f>
        <v>1</v>
      </c>
      <c r="L71" s="31" t="n">
        <v>5</v>
      </c>
      <c r="M71" s="77" t="n">
        <f aca="false">E71*K71*L71</f>
        <v>0.8</v>
      </c>
      <c r="N71" s="24"/>
    </row>
    <row r="72" s="22" customFormat="true" ht="22.5" hidden="false" customHeight="true" outlineLevel="0" collapsed="false">
      <c r="A72" s="71" t="n">
        <v>4</v>
      </c>
      <c r="B72" s="191" t="s">
        <v>126</v>
      </c>
      <c r="C72" s="193" t="s">
        <v>127</v>
      </c>
      <c r="D72" s="92" t="s">
        <v>122</v>
      </c>
      <c r="E72" s="190" t="n">
        <v>0.16</v>
      </c>
      <c r="F72" s="157"/>
      <c r="G72" s="157"/>
      <c r="H72" s="157" t="n">
        <v>1</v>
      </c>
      <c r="I72" s="157"/>
      <c r="J72" s="157"/>
      <c r="K72" s="158" t="n">
        <f aca="false">F72+G72+H72+I72+J72</f>
        <v>1</v>
      </c>
      <c r="L72" s="31" t="n">
        <v>5</v>
      </c>
      <c r="M72" s="77" t="n">
        <f aca="false">E72*K72*L72</f>
        <v>0.8</v>
      </c>
      <c r="N72" s="24"/>
    </row>
    <row r="73" s="22" customFormat="true" ht="22.5" hidden="false" customHeight="true" outlineLevel="0" collapsed="false">
      <c r="A73" s="71" t="n">
        <v>5</v>
      </c>
      <c r="B73" s="191" t="s">
        <v>128</v>
      </c>
      <c r="C73" s="193" t="s">
        <v>129</v>
      </c>
      <c r="D73" s="92" t="s">
        <v>122</v>
      </c>
      <c r="E73" s="190" t="n">
        <v>0.16</v>
      </c>
      <c r="F73" s="157"/>
      <c r="G73" s="157"/>
      <c r="H73" s="157" t="n">
        <v>1</v>
      </c>
      <c r="I73" s="157"/>
      <c r="J73" s="157"/>
      <c r="K73" s="158" t="n">
        <f aca="false">F73+G73+H73+I73+J73</f>
        <v>1</v>
      </c>
      <c r="L73" s="31" t="n">
        <v>5</v>
      </c>
      <c r="M73" s="77" t="n">
        <f aca="false">E73*K73*L73</f>
        <v>0.8</v>
      </c>
      <c r="N73" s="24"/>
    </row>
    <row r="74" s="22" customFormat="true" ht="22.5" hidden="false" customHeight="true" outlineLevel="0" collapsed="false">
      <c r="A74" s="71" t="n">
        <v>6</v>
      </c>
      <c r="B74" s="191" t="s">
        <v>130</v>
      </c>
      <c r="C74" s="193" t="s">
        <v>131</v>
      </c>
      <c r="D74" s="92" t="s">
        <v>122</v>
      </c>
      <c r="E74" s="190" t="n">
        <v>0.16</v>
      </c>
      <c r="F74" s="157"/>
      <c r="G74" s="157"/>
      <c r="H74" s="157" t="n">
        <v>1</v>
      </c>
      <c r="I74" s="157"/>
      <c r="J74" s="157"/>
      <c r="K74" s="158" t="n">
        <f aca="false">F74+G74+H74+I74+J74</f>
        <v>1</v>
      </c>
      <c r="L74" s="31" t="n">
        <v>5</v>
      </c>
      <c r="M74" s="77" t="n">
        <f aca="false">E74*K74*L74</f>
        <v>0.8</v>
      </c>
      <c r="N74" s="24"/>
    </row>
    <row r="75" s="22" customFormat="true" ht="22.5" hidden="false" customHeight="true" outlineLevel="0" collapsed="false">
      <c r="A75" s="71" t="n">
        <v>7</v>
      </c>
      <c r="B75" s="191" t="s">
        <v>132</v>
      </c>
      <c r="C75" s="192" t="n">
        <v>43166</v>
      </c>
      <c r="D75" s="92" t="s">
        <v>122</v>
      </c>
      <c r="E75" s="190" t="n">
        <v>0.16</v>
      </c>
      <c r="F75" s="157"/>
      <c r="G75" s="157" t="n">
        <v>1</v>
      </c>
      <c r="H75" s="157"/>
      <c r="I75" s="157"/>
      <c r="J75" s="157"/>
      <c r="K75" s="158" t="n">
        <f aca="false">F75+G75+H75+I75+J75</f>
        <v>1</v>
      </c>
      <c r="L75" s="31" t="n">
        <v>5</v>
      </c>
      <c r="M75" s="77" t="n">
        <f aca="false">E75*K75*L75</f>
        <v>0.8</v>
      </c>
      <c r="N75" s="24"/>
    </row>
    <row r="76" s="22" customFormat="true" ht="22.5" hidden="false" customHeight="true" outlineLevel="0" collapsed="false">
      <c r="A76" s="71" t="n">
        <v>8</v>
      </c>
      <c r="B76" s="191" t="s">
        <v>133</v>
      </c>
      <c r="C76" s="193" t="s">
        <v>134</v>
      </c>
      <c r="D76" s="92" t="s">
        <v>122</v>
      </c>
      <c r="E76" s="190" t="n">
        <v>0.16</v>
      </c>
      <c r="F76" s="157"/>
      <c r="G76" s="157" t="n">
        <v>1</v>
      </c>
      <c r="H76" s="157"/>
      <c r="I76" s="157"/>
      <c r="J76" s="157"/>
      <c r="K76" s="158" t="n">
        <f aca="false">F76+G76+H76+I76+J76</f>
        <v>1</v>
      </c>
      <c r="L76" s="31" t="n">
        <v>5</v>
      </c>
      <c r="M76" s="77" t="n">
        <f aca="false">E76*K76*L76</f>
        <v>0.8</v>
      </c>
      <c r="N76" s="24"/>
    </row>
    <row r="77" s="22" customFormat="true" ht="22.5" hidden="false" customHeight="true" outlineLevel="0" collapsed="false">
      <c r="A77" s="71" t="n">
        <v>9</v>
      </c>
      <c r="B77" s="191" t="s">
        <v>135</v>
      </c>
      <c r="C77" s="193" t="s">
        <v>136</v>
      </c>
      <c r="D77" s="92" t="s">
        <v>122</v>
      </c>
      <c r="E77" s="190" t="n">
        <v>0.16</v>
      </c>
      <c r="F77" s="157"/>
      <c r="G77" s="157" t="n">
        <v>1</v>
      </c>
      <c r="H77" s="157"/>
      <c r="I77" s="157"/>
      <c r="J77" s="157"/>
      <c r="K77" s="158" t="n">
        <f aca="false">F77+G77+H77+I77+J77</f>
        <v>1</v>
      </c>
      <c r="L77" s="31" t="n">
        <v>5</v>
      </c>
      <c r="M77" s="77" t="n">
        <f aca="false">E77*K77*L77</f>
        <v>0.8</v>
      </c>
      <c r="N77" s="24"/>
    </row>
    <row r="78" s="22" customFormat="true" ht="22.5" hidden="false" customHeight="true" outlineLevel="0" collapsed="false">
      <c r="A78" s="71" t="n">
        <v>10</v>
      </c>
      <c r="B78" s="191" t="s">
        <v>137</v>
      </c>
      <c r="C78" s="193" t="s">
        <v>138</v>
      </c>
      <c r="D78" s="92" t="s">
        <v>122</v>
      </c>
      <c r="E78" s="190" t="n">
        <v>0.16</v>
      </c>
      <c r="F78" s="157"/>
      <c r="G78" s="157"/>
      <c r="H78" s="157" t="n">
        <v>1</v>
      </c>
      <c r="I78" s="157"/>
      <c r="J78" s="157"/>
      <c r="K78" s="158" t="n">
        <f aca="false">F78+G78+H78+I78+J78</f>
        <v>1</v>
      </c>
      <c r="L78" s="31" t="n">
        <v>5</v>
      </c>
      <c r="M78" s="77" t="n">
        <f aca="false">E78*K78*L78</f>
        <v>0.8</v>
      </c>
      <c r="N78" s="24"/>
    </row>
    <row r="79" s="22" customFormat="true" ht="22.5" hidden="false" customHeight="true" outlineLevel="0" collapsed="false">
      <c r="A79" s="71" t="n">
        <v>11</v>
      </c>
      <c r="B79" s="152" t="s">
        <v>139</v>
      </c>
      <c r="C79" s="194" t="n">
        <v>43216</v>
      </c>
      <c r="D79" s="92" t="s">
        <v>140</v>
      </c>
      <c r="E79" s="190" t="n">
        <v>0.16</v>
      </c>
      <c r="F79" s="157"/>
      <c r="G79" s="157"/>
      <c r="H79" s="157" t="n">
        <v>1</v>
      </c>
      <c r="I79" s="157"/>
      <c r="J79" s="157"/>
      <c r="K79" s="158" t="n">
        <f aca="false">F79+G79+H79+I79+J79</f>
        <v>1</v>
      </c>
      <c r="L79" s="31" t="n">
        <v>5</v>
      </c>
      <c r="M79" s="77" t="n">
        <f aca="false">E79*K79*L79</f>
        <v>0.8</v>
      </c>
      <c r="N79" s="24"/>
    </row>
    <row r="80" s="22" customFormat="true" ht="22.5" hidden="false" customHeight="true" outlineLevel="0" collapsed="false">
      <c r="A80" s="71" t="n">
        <v>12</v>
      </c>
      <c r="B80" s="152" t="s">
        <v>141</v>
      </c>
      <c r="C80" s="194" t="n">
        <v>43252</v>
      </c>
      <c r="D80" s="92" t="s">
        <v>140</v>
      </c>
      <c r="E80" s="190" t="n">
        <v>0.16</v>
      </c>
      <c r="F80" s="157"/>
      <c r="G80" s="157" t="n">
        <v>1</v>
      </c>
      <c r="H80" s="157"/>
      <c r="I80" s="157"/>
      <c r="J80" s="157"/>
      <c r="K80" s="158" t="n">
        <f aca="false">F80+G80+H80+I80+J80</f>
        <v>1</v>
      </c>
      <c r="L80" s="31" t="n">
        <v>5</v>
      </c>
      <c r="M80" s="77" t="n">
        <f aca="false">E80*K80*L80</f>
        <v>0.8</v>
      </c>
      <c r="N80" s="24"/>
    </row>
    <row r="81" s="22" customFormat="true" ht="22.5" hidden="false" customHeight="true" outlineLevel="0" collapsed="false">
      <c r="A81" s="71" t="n">
        <v>13</v>
      </c>
      <c r="B81" s="149" t="s">
        <v>142</v>
      </c>
      <c r="C81" s="195" t="n">
        <v>43060</v>
      </c>
      <c r="D81" s="92" t="s">
        <v>143</v>
      </c>
      <c r="E81" s="190" t="n">
        <v>0.16</v>
      </c>
      <c r="F81" s="157" t="n">
        <v>1</v>
      </c>
      <c r="G81" s="157"/>
      <c r="H81" s="157"/>
      <c r="I81" s="157"/>
      <c r="J81" s="157"/>
      <c r="K81" s="158" t="n">
        <f aca="false">F81+G81+H81+I81+J81</f>
        <v>1</v>
      </c>
      <c r="L81" s="31" t="n">
        <v>5</v>
      </c>
      <c r="M81" s="77" t="n">
        <f aca="false">E81*K81*L81</f>
        <v>0.8</v>
      </c>
      <c r="N81" s="24"/>
    </row>
    <row r="82" s="22" customFormat="true" ht="22.5" hidden="false" customHeight="true" outlineLevel="0" collapsed="false">
      <c r="A82" s="71" t="n">
        <v>14</v>
      </c>
      <c r="B82" s="152" t="s">
        <v>144</v>
      </c>
      <c r="C82" s="196" t="n">
        <v>43184</v>
      </c>
      <c r="D82" s="92" t="s">
        <v>143</v>
      </c>
      <c r="E82" s="190" t="n">
        <v>0.16</v>
      </c>
      <c r="F82" s="157" t="n">
        <v>1</v>
      </c>
      <c r="G82" s="157"/>
      <c r="H82" s="157"/>
      <c r="I82" s="157"/>
      <c r="J82" s="157"/>
      <c r="K82" s="158" t="n">
        <f aca="false">F82+G82+H82+I82+J82</f>
        <v>1</v>
      </c>
      <c r="L82" s="31" t="n">
        <v>5</v>
      </c>
      <c r="M82" s="77" t="n">
        <f aca="false">E82*K82*L82</f>
        <v>0.8</v>
      </c>
      <c r="N82" s="24"/>
    </row>
    <row r="83" s="22" customFormat="true" ht="22.5" hidden="false" customHeight="true" outlineLevel="0" collapsed="false">
      <c r="A83" s="71" t="n">
        <v>15</v>
      </c>
      <c r="B83" s="152" t="s">
        <v>145</v>
      </c>
      <c r="C83" s="197" t="n">
        <v>42838</v>
      </c>
      <c r="D83" s="92" t="s">
        <v>146</v>
      </c>
      <c r="E83" s="190" t="n">
        <v>0.16</v>
      </c>
      <c r="F83" s="157"/>
      <c r="G83" s="157"/>
      <c r="H83" s="157" t="n">
        <v>1</v>
      </c>
      <c r="I83" s="157"/>
      <c r="J83" s="157"/>
      <c r="K83" s="158" t="n">
        <f aca="false">F83+G83+H83+I83+J83</f>
        <v>1</v>
      </c>
      <c r="L83" s="31" t="n">
        <v>5</v>
      </c>
      <c r="M83" s="77" t="n">
        <f aca="false">E83*K83*L83</f>
        <v>0.8</v>
      </c>
      <c r="N83" s="24"/>
    </row>
    <row r="84" customFormat="false" ht="22.5" hidden="false" customHeight="true" outlineLevel="0" collapsed="false">
      <c r="A84" s="182"/>
      <c r="B84" s="152"/>
      <c r="C84" s="198"/>
      <c r="D84" s="199"/>
      <c r="E84" s="39"/>
      <c r="F84" s="200"/>
      <c r="G84" s="200"/>
      <c r="H84" s="200"/>
      <c r="I84" s="41"/>
      <c r="J84" s="41"/>
      <c r="K84" s="39"/>
      <c r="L84" s="42"/>
      <c r="M84" s="43"/>
      <c r="N84" s="175"/>
    </row>
    <row r="85" s="206" customFormat="true" ht="22.5" hidden="false" customHeight="true" outlineLevel="0" collapsed="false">
      <c r="A85" s="118"/>
      <c r="B85" s="201" t="s">
        <v>147</v>
      </c>
      <c r="C85" s="187"/>
      <c r="D85" s="202"/>
      <c r="E85" s="88" t="n">
        <v>0.16</v>
      </c>
      <c r="F85" s="203" t="n">
        <f aca="false">SUM(F86:F124)</f>
        <v>5</v>
      </c>
      <c r="G85" s="203" t="n">
        <f aca="false">SUM(G86:G124)</f>
        <v>17</v>
      </c>
      <c r="H85" s="203" t="n">
        <f aca="false">SUM(H86:H124)</f>
        <v>17</v>
      </c>
      <c r="I85" s="203" t="n">
        <f aca="false">SUM(I86:I124)</f>
        <v>0</v>
      </c>
      <c r="J85" s="203" t="n">
        <f aca="false">SUM(J86:J124)</f>
        <v>0</v>
      </c>
      <c r="K85" s="203" t="n">
        <f aca="false">SUM(K86:K124)</f>
        <v>39</v>
      </c>
      <c r="L85" s="51" t="n">
        <v>5</v>
      </c>
      <c r="M85" s="204" t="n">
        <f aca="false">SUM(M86:M124)</f>
        <v>31.2</v>
      </c>
      <c r="N85" s="205"/>
    </row>
    <row r="86" s="22" customFormat="true" ht="22.5" hidden="false" customHeight="true" outlineLevel="0" collapsed="false">
      <c r="A86" s="71" t="n">
        <v>1</v>
      </c>
      <c r="B86" s="207" t="s">
        <v>148</v>
      </c>
      <c r="C86" s="208" t="s">
        <v>149</v>
      </c>
      <c r="D86" s="209" t="s">
        <v>150</v>
      </c>
      <c r="E86" s="210" t="n">
        <v>0.16</v>
      </c>
      <c r="F86" s="211"/>
      <c r="G86" s="212" t="n">
        <v>1</v>
      </c>
      <c r="H86" s="212"/>
      <c r="I86" s="213"/>
      <c r="J86" s="214"/>
      <c r="K86" s="158" t="n">
        <f aca="false">F86+G86+H86+I86+J86</f>
        <v>1</v>
      </c>
      <c r="L86" s="31" t="n">
        <v>5</v>
      </c>
      <c r="M86" s="77" t="n">
        <f aca="false">E86*K86*L86</f>
        <v>0.8</v>
      </c>
      <c r="N86" s="24"/>
    </row>
    <row r="87" s="22" customFormat="true" ht="22.5" hidden="false" customHeight="true" outlineLevel="0" collapsed="false">
      <c r="A87" s="71" t="n">
        <v>2</v>
      </c>
      <c r="B87" s="207" t="s">
        <v>151</v>
      </c>
      <c r="C87" s="215" t="s">
        <v>152</v>
      </c>
      <c r="D87" s="209" t="s">
        <v>150</v>
      </c>
      <c r="E87" s="210" t="n">
        <v>0.16</v>
      </c>
      <c r="F87" s="211" t="n">
        <v>1</v>
      </c>
      <c r="G87" s="212"/>
      <c r="H87" s="212"/>
      <c r="I87" s="213"/>
      <c r="J87" s="214"/>
      <c r="K87" s="158" t="n">
        <f aca="false">F87+G87+H87+I87+J87</f>
        <v>1</v>
      </c>
      <c r="L87" s="31" t="n">
        <v>5</v>
      </c>
      <c r="M87" s="77" t="n">
        <f aca="false">E87*K87*L87</f>
        <v>0.8</v>
      </c>
      <c r="N87" s="24"/>
    </row>
    <row r="88" s="22" customFormat="true" ht="22.5" hidden="false" customHeight="true" outlineLevel="0" collapsed="false">
      <c r="A88" s="71" t="n">
        <v>3</v>
      </c>
      <c r="B88" s="207" t="s">
        <v>153</v>
      </c>
      <c r="C88" s="215" t="s">
        <v>154</v>
      </c>
      <c r="D88" s="209" t="s">
        <v>150</v>
      </c>
      <c r="E88" s="210" t="n">
        <v>0.16</v>
      </c>
      <c r="F88" s="211" t="n">
        <v>1</v>
      </c>
      <c r="G88" s="212"/>
      <c r="H88" s="212"/>
      <c r="I88" s="213"/>
      <c r="J88" s="214"/>
      <c r="K88" s="158" t="n">
        <f aca="false">F88+G88+H88+I88+J88</f>
        <v>1</v>
      </c>
      <c r="L88" s="31" t="n">
        <v>5</v>
      </c>
      <c r="M88" s="77" t="n">
        <f aca="false">E88*K88*L88</f>
        <v>0.8</v>
      </c>
      <c r="N88" s="24"/>
    </row>
    <row r="89" s="22" customFormat="true" ht="22.5" hidden="false" customHeight="true" outlineLevel="0" collapsed="false">
      <c r="A89" s="71" t="n">
        <v>4</v>
      </c>
      <c r="B89" s="207" t="s">
        <v>155</v>
      </c>
      <c r="C89" s="216" t="s">
        <v>156</v>
      </c>
      <c r="D89" s="209" t="s">
        <v>157</v>
      </c>
      <c r="E89" s="210" t="n">
        <v>0.16</v>
      </c>
      <c r="F89" s="211"/>
      <c r="G89" s="211" t="n">
        <v>1</v>
      </c>
      <c r="H89" s="212"/>
      <c r="I89" s="213"/>
      <c r="J89" s="214"/>
      <c r="K89" s="158" t="n">
        <f aca="false">F89+G89+H89+I89+J89</f>
        <v>1</v>
      </c>
      <c r="L89" s="31" t="n">
        <v>5</v>
      </c>
      <c r="M89" s="77" t="n">
        <f aca="false">E89*K89*L89</f>
        <v>0.8</v>
      </c>
      <c r="N89" s="24"/>
    </row>
    <row r="90" s="22" customFormat="true" ht="22.5" hidden="false" customHeight="true" outlineLevel="0" collapsed="false">
      <c r="A90" s="71" t="n">
        <v>5</v>
      </c>
      <c r="B90" s="207" t="s">
        <v>158</v>
      </c>
      <c r="C90" s="216" t="n">
        <v>43309</v>
      </c>
      <c r="D90" s="209" t="s">
        <v>157</v>
      </c>
      <c r="E90" s="210" t="n">
        <v>0.16</v>
      </c>
      <c r="F90" s="211"/>
      <c r="G90" s="211"/>
      <c r="H90" s="212" t="n">
        <v>1</v>
      </c>
      <c r="I90" s="213"/>
      <c r="J90" s="214"/>
      <c r="K90" s="158" t="n">
        <f aca="false">F90+G90+H90+I90+J90</f>
        <v>1</v>
      </c>
      <c r="L90" s="31" t="n">
        <v>5</v>
      </c>
      <c r="M90" s="77" t="n">
        <f aca="false">E90*K90*L90</f>
        <v>0.8</v>
      </c>
      <c r="N90" s="24"/>
    </row>
    <row r="91" s="22" customFormat="true" ht="22.5" hidden="false" customHeight="true" outlineLevel="0" collapsed="false">
      <c r="A91" s="71" t="n">
        <v>6</v>
      </c>
      <c r="B91" s="217" t="s">
        <v>159</v>
      </c>
      <c r="C91" s="218" t="n">
        <v>43108</v>
      </c>
      <c r="D91" s="209" t="s">
        <v>160</v>
      </c>
      <c r="E91" s="210" t="n">
        <v>0.16</v>
      </c>
      <c r="F91" s="211"/>
      <c r="G91" s="212" t="n">
        <v>1</v>
      </c>
      <c r="H91" s="212"/>
      <c r="I91" s="213"/>
      <c r="J91" s="214"/>
      <c r="K91" s="158" t="n">
        <f aca="false">F91+G91+H91+I91+J91</f>
        <v>1</v>
      </c>
      <c r="L91" s="31" t="n">
        <v>5</v>
      </c>
      <c r="M91" s="77" t="n">
        <f aca="false">E91*K91*L91</f>
        <v>0.8</v>
      </c>
      <c r="N91" s="24"/>
    </row>
    <row r="92" s="22" customFormat="true" ht="22.5" hidden="false" customHeight="true" outlineLevel="0" collapsed="false">
      <c r="A92" s="71" t="n">
        <v>7</v>
      </c>
      <c r="B92" s="217" t="s">
        <v>161</v>
      </c>
      <c r="C92" s="218" t="n">
        <v>43252</v>
      </c>
      <c r="D92" s="209" t="s">
        <v>160</v>
      </c>
      <c r="E92" s="210" t="n">
        <v>0.16</v>
      </c>
      <c r="F92" s="211"/>
      <c r="G92" s="212" t="n">
        <v>1</v>
      </c>
      <c r="H92" s="212"/>
      <c r="I92" s="213"/>
      <c r="J92" s="214"/>
      <c r="K92" s="158" t="n">
        <f aca="false">F92+G92+H92+I92+J92</f>
        <v>1</v>
      </c>
      <c r="L92" s="31" t="n">
        <v>5</v>
      </c>
      <c r="M92" s="77" t="n">
        <f aca="false">E92*K92*L92</f>
        <v>0.8</v>
      </c>
      <c r="N92" s="24"/>
    </row>
    <row r="93" s="22" customFormat="true" ht="22.5" hidden="false" customHeight="true" outlineLevel="0" collapsed="false">
      <c r="A93" s="71" t="n">
        <v>8</v>
      </c>
      <c r="B93" s="217" t="s">
        <v>162</v>
      </c>
      <c r="C93" s="218" t="n">
        <v>43196</v>
      </c>
      <c r="D93" s="209" t="s">
        <v>160</v>
      </c>
      <c r="E93" s="210" t="n">
        <v>0.16</v>
      </c>
      <c r="F93" s="211"/>
      <c r="G93" s="212" t="n">
        <v>1</v>
      </c>
      <c r="H93" s="212"/>
      <c r="I93" s="213"/>
      <c r="J93" s="214"/>
      <c r="K93" s="158" t="n">
        <f aca="false">F93+G93+H93+I93+J93</f>
        <v>1</v>
      </c>
      <c r="L93" s="31" t="n">
        <v>5</v>
      </c>
      <c r="M93" s="77" t="n">
        <f aca="false">E93*K93*L93</f>
        <v>0.8</v>
      </c>
      <c r="N93" s="24"/>
    </row>
    <row r="94" s="22" customFormat="true" ht="22.5" hidden="false" customHeight="true" outlineLevel="0" collapsed="false">
      <c r="A94" s="71" t="n">
        <v>9</v>
      </c>
      <c r="B94" s="217" t="s">
        <v>163</v>
      </c>
      <c r="C94" s="218" t="n">
        <v>43269</v>
      </c>
      <c r="D94" s="209" t="s">
        <v>160</v>
      </c>
      <c r="E94" s="210" t="n">
        <v>0.16</v>
      </c>
      <c r="F94" s="211"/>
      <c r="G94" s="219"/>
      <c r="H94" s="212" t="n">
        <v>1</v>
      </c>
      <c r="I94" s="213"/>
      <c r="J94" s="214"/>
      <c r="K94" s="158" t="n">
        <f aca="false">F94+G94+H94+I94+J94</f>
        <v>1</v>
      </c>
      <c r="L94" s="31" t="n">
        <v>5</v>
      </c>
      <c r="M94" s="77" t="n">
        <f aca="false">E94*K94*L94</f>
        <v>0.8</v>
      </c>
      <c r="N94" s="24"/>
    </row>
    <row r="95" s="22" customFormat="true" ht="22.5" hidden="false" customHeight="true" outlineLevel="0" collapsed="false">
      <c r="A95" s="71" t="n">
        <v>10</v>
      </c>
      <c r="B95" s="217" t="s">
        <v>164</v>
      </c>
      <c r="C95" s="218" t="n">
        <v>43305</v>
      </c>
      <c r="D95" s="209" t="s">
        <v>160</v>
      </c>
      <c r="E95" s="210" t="n">
        <v>0.16</v>
      </c>
      <c r="F95" s="211"/>
      <c r="G95" s="219" t="n">
        <v>1</v>
      </c>
      <c r="H95" s="212"/>
      <c r="I95" s="213"/>
      <c r="J95" s="214"/>
      <c r="K95" s="158" t="n">
        <f aca="false">F95+G95+H95+I95+J95</f>
        <v>1</v>
      </c>
      <c r="L95" s="31" t="n">
        <v>5</v>
      </c>
      <c r="M95" s="77" t="n">
        <f aca="false">E95*K95*L95</f>
        <v>0.8</v>
      </c>
      <c r="N95" s="24"/>
    </row>
    <row r="96" s="22" customFormat="true" ht="22.5" hidden="false" customHeight="true" outlineLevel="0" collapsed="false">
      <c r="A96" s="71" t="n">
        <v>11</v>
      </c>
      <c r="B96" s="217" t="s">
        <v>165</v>
      </c>
      <c r="C96" s="218" t="n">
        <v>43241</v>
      </c>
      <c r="D96" s="209" t="s">
        <v>160</v>
      </c>
      <c r="E96" s="210" t="n">
        <v>0.16</v>
      </c>
      <c r="F96" s="211"/>
      <c r="G96" s="219" t="n">
        <v>1</v>
      </c>
      <c r="H96" s="212"/>
      <c r="I96" s="213"/>
      <c r="J96" s="214"/>
      <c r="K96" s="158" t="n">
        <f aca="false">F96+G96+H96+I96+J96</f>
        <v>1</v>
      </c>
      <c r="L96" s="31" t="n">
        <v>5</v>
      </c>
      <c r="M96" s="77" t="n">
        <f aca="false">E96*K96*L96</f>
        <v>0.8</v>
      </c>
      <c r="N96" s="24"/>
    </row>
    <row r="97" s="22" customFormat="true" ht="22.5" hidden="false" customHeight="true" outlineLevel="0" collapsed="false">
      <c r="A97" s="71" t="n">
        <v>12</v>
      </c>
      <c r="B97" s="220" t="s">
        <v>166</v>
      </c>
      <c r="C97" s="218" t="n">
        <v>43412</v>
      </c>
      <c r="D97" s="209" t="s">
        <v>160</v>
      </c>
      <c r="E97" s="210" t="n">
        <v>0.16</v>
      </c>
      <c r="F97" s="211"/>
      <c r="G97" s="219"/>
      <c r="H97" s="212" t="n">
        <v>1</v>
      </c>
      <c r="I97" s="213"/>
      <c r="J97" s="214"/>
      <c r="K97" s="158" t="n">
        <f aca="false">F97+G97+H97+I97+J97</f>
        <v>1</v>
      </c>
      <c r="L97" s="31" t="n">
        <v>5</v>
      </c>
      <c r="M97" s="77" t="n">
        <f aca="false">E97*K97*L97</f>
        <v>0.8</v>
      </c>
      <c r="N97" s="24"/>
    </row>
    <row r="98" s="22" customFormat="true" ht="22.5" hidden="false" customHeight="true" outlineLevel="0" collapsed="false">
      <c r="A98" s="71" t="n">
        <v>13</v>
      </c>
      <c r="B98" s="220" t="s">
        <v>167</v>
      </c>
      <c r="C98" s="218" t="n">
        <v>43267</v>
      </c>
      <c r="D98" s="209" t="s">
        <v>160</v>
      </c>
      <c r="E98" s="210" t="n">
        <v>0.16</v>
      </c>
      <c r="F98" s="211"/>
      <c r="G98" s="219"/>
      <c r="H98" s="212" t="n">
        <v>1</v>
      </c>
      <c r="I98" s="213"/>
      <c r="J98" s="214"/>
      <c r="K98" s="158" t="n">
        <f aca="false">F98+G98+H98+I98+J98</f>
        <v>1</v>
      </c>
      <c r="L98" s="31" t="n">
        <v>5</v>
      </c>
      <c r="M98" s="77" t="n">
        <f aca="false">E98*K98*L98</f>
        <v>0.8</v>
      </c>
      <c r="N98" s="24"/>
    </row>
    <row r="99" s="22" customFormat="true" ht="22.5" hidden="false" customHeight="true" outlineLevel="0" collapsed="false">
      <c r="A99" s="71" t="n">
        <v>14</v>
      </c>
      <c r="B99" s="220" t="s">
        <v>168</v>
      </c>
      <c r="C99" s="218" t="n">
        <v>43261</v>
      </c>
      <c r="D99" s="209" t="s">
        <v>160</v>
      </c>
      <c r="E99" s="210" t="n">
        <v>0.16</v>
      </c>
      <c r="F99" s="211"/>
      <c r="G99" s="219"/>
      <c r="H99" s="212" t="n">
        <v>1</v>
      </c>
      <c r="I99" s="213"/>
      <c r="J99" s="214"/>
      <c r="K99" s="158" t="n">
        <f aca="false">F99+G99+H99+I99+J99</f>
        <v>1</v>
      </c>
      <c r="L99" s="31" t="n">
        <v>5</v>
      </c>
      <c r="M99" s="77" t="n">
        <f aca="false">E99*K99*L99</f>
        <v>0.8</v>
      </c>
      <c r="N99" s="24"/>
    </row>
    <row r="100" s="22" customFormat="true" ht="22.5" hidden="false" customHeight="true" outlineLevel="0" collapsed="false">
      <c r="A100" s="71" t="n">
        <v>15</v>
      </c>
      <c r="B100" s="221" t="s">
        <v>169</v>
      </c>
      <c r="C100" s="222" t="s">
        <v>170</v>
      </c>
      <c r="D100" s="219" t="s">
        <v>171</v>
      </c>
      <c r="E100" s="210" t="n">
        <v>0.16</v>
      </c>
      <c r="F100" s="219"/>
      <c r="G100" s="219" t="n">
        <v>1</v>
      </c>
      <c r="H100" s="212"/>
      <c r="I100" s="213"/>
      <c r="J100" s="214"/>
      <c r="K100" s="158" t="n">
        <f aca="false">F100+G100+H100+I100+J100</f>
        <v>1</v>
      </c>
      <c r="L100" s="31" t="n">
        <v>5</v>
      </c>
      <c r="M100" s="77" t="n">
        <f aca="false">E100*K100*L100</f>
        <v>0.8</v>
      </c>
      <c r="N100" s="24"/>
    </row>
    <row r="101" s="22" customFormat="true" ht="22.5" hidden="false" customHeight="true" outlineLevel="0" collapsed="false">
      <c r="A101" s="71" t="n">
        <v>16</v>
      </c>
      <c r="B101" s="221" t="s">
        <v>172</v>
      </c>
      <c r="C101" s="222" t="s">
        <v>173</v>
      </c>
      <c r="D101" s="219" t="s">
        <v>171</v>
      </c>
      <c r="E101" s="210" t="n">
        <v>0.16</v>
      </c>
      <c r="F101" s="219"/>
      <c r="G101" s="219" t="n">
        <v>1</v>
      </c>
      <c r="H101" s="212"/>
      <c r="I101" s="213"/>
      <c r="J101" s="214"/>
      <c r="K101" s="158" t="n">
        <f aca="false">F101+G101+H101+I101+J101</f>
        <v>1</v>
      </c>
      <c r="L101" s="31" t="n">
        <v>5</v>
      </c>
      <c r="M101" s="77" t="n">
        <f aca="false">E101*K101*L101</f>
        <v>0.8</v>
      </c>
      <c r="N101" s="24"/>
    </row>
    <row r="102" s="22" customFormat="true" ht="22.5" hidden="false" customHeight="true" outlineLevel="0" collapsed="false">
      <c r="A102" s="71" t="n">
        <v>17</v>
      </c>
      <c r="B102" s="221" t="s">
        <v>174</v>
      </c>
      <c r="C102" s="222" t="s">
        <v>175</v>
      </c>
      <c r="D102" s="219" t="s">
        <v>171</v>
      </c>
      <c r="E102" s="210" t="n">
        <v>0.16</v>
      </c>
      <c r="F102" s="219" t="n">
        <v>1</v>
      </c>
      <c r="G102" s="219"/>
      <c r="H102" s="212"/>
      <c r="I102" s="213"/>
      <c r="J102" s="214"/>
      <c r="K102" s="158" t="n">
        <f aca="false">F102+G102+H102+I102+J102</f>
        <v>1</v>
      </c>
      <c r="L102" s="31" t="n">
        <v>5</v>
      </c>
      <c r="M102" s="77" t="n">
        <f aca="false">E102*K102*L102</f>
        <v>0.8</v>
      </c>
      <c r="N102" s="24"/>
    </row>
    <row r="103" s="22" customFormat="true" ht="22.5" hidden="false" customHeight="true" outlineLevel="0" collapsed="false">
      <c r="A103" s="71" t="n">
        <v>18</v>
      </c>
      <c r="B103" s="223" t="s">
        <v>176</v>
      </c>
      <c r="C103" s="222" t="n">
        <v>2017</v>
      </c>
      <c r="D103" s="219" t="s">
        <v>171</v>
      </c>
      <c r="E103" s="210" t="n">
        <v>0.16</v>
      </c>
      <c r="F103" s="219" t="n">
        <v>1</v>
      </c>
      <c r="G103" s="219"/>
      <c r="H103" s="212"/>
      <c r="I103" s="213"/>
      <c r="J103" s="214"/>
      <c r="K103" s="158" t="n">
        <f aca="false">F103+G103+H103+I103+J103</f>
        <v>1</v>
      </c>
      <c r="L103" s="31" t="n">
        <v>5</v>
      </c>
      <c r="M103" s="77" t="n">
        <f aca="false">E103*K103*L103</f>
        <v>0.8</v>
      </c>
      <c r="N103" s="24"/>
    </row>
    <row r="104" s="22" customFormat="true" ht="22.5" hidden="false" customHeight="true" outlineLevel="0" collapsed="false">
      <c r="A104" s="71" t="n">
        <v>19</v>
      </c>
      <c r="B104" s="223" t="s">
        <v>177</v>
      </c>
      <c r="C104" s="222" t="n">
        <v>2018</v>
      </c>
      <c r="D104" s="219" t="s">
        <v>178</v>
      </c>
      <c r="E104" s="210" t="n">
        <v>0.16</v>
      </c>
      <c r="F104" s="219"/>
      <c r="G104" s="219" t="n">
        <v>1</v>
      </c>
      <c r="H104" s="212"/>
      <c r="I104" s="213"/>
      <c r="J104" s="214"/>
      <c r="K104" s="158" t="n">
        <f aca="false">F104+G104+H104+I104+J104</f>
        <v>1</v>
      </c>
      <c r="L104" s="31" t="n">
        <v>5</v>
      </c>
      <c r="M104" s="77" t="n">
        <f aca="false">E104*K104*L104</f>
        <v>0.8</v>
      </c>
      <c r="N104" s="24"/>
    </row>
    <row r="105" s="22" customFormat="true" ht="22.5" hidden="false" customHeight="true" outlineLevel="0" collapsed="false">
      <c r="A105" s="71" t="n">
        <v>19</v>
      </c>
      <c r="B105" s="223" t="s">
        <v>179</v>
      </c>
      <c r="C105" s="222" t="n">
        <v>2018</v>
      </c>
      <c r="D105" s="219" t="s">
        <v>180</v>
      </c>
      <c r="E105" s="210" t="n">
        <v>0.16</v>
      </c>
      <c r="F105" s="219"/>
      <c r="G105" s="219" t="n">
        <v>1</v>
      </c>
      <c r="H105" s="212"/>
      <c r="I105" s="213"/>
      <c r="J105" s="214"/>
      <c r="K105" s="158" t="n">
        <f aca="false">F105+G105+H105+I105+J105</f>
        <v>1</v>
      </c>
      <c r="L105" s="31" t="n">
        <v>5</v>
      </c>
      <c r="M105" s="77" t="n">
        <f aca="false">E105*K105*L105</f>
        <v>0.8</v>
      </c>
      <c r="N105" s="24"/>
    </row>
    <row r="106" s="22" customFormat="true" ht="22.5" hidden="false" customHeight="true" outlineLevel="0" collapsed="false">
      <c r="A106" s="71" t="n">
        <v>20</v>
      </c>
      <c r="B106" s="221" t="s">
        <v>181</v>
      </c>
      <c r="C106" s="222" t="s">
        <v>182</v>
      </c>
      <c r="D106" s="219" t="s">
        <v>178</v>
      </c>
      <c r="E106" s="210" t="n">
        <v>0.16</v>
      </c>
      <c r="F106" s="219"/>
      <c r="G106" s="219" t="n">
        <v>1</v>
      </c>
      <c r="H106" s="212"/>
      <c r="I106" s="213"/>
      <c r="J106" s="214"/>
      <c r="K106" s="158" t="n">
        <f aca="false">F106+G106+H106+I106+J106</f>
        <v>1</v>
      </c>
      <c r="L106" s="31" t="n">
        <v>5</v>
      </c>
      <c r="M106" s="77" t="n">
        <f aca="false">E106*K106*L106</f>
        <v>0.8</v>
      </c>
      <c r="N106" s="24"/>
    </row>
    <row r="107" s="22" customFormat="true" ht="22.5" hidden="false" customHeight="true" outlineLevel="0" collapsed="false">
      <c r="A107" s="71" t="n">
        <v>21</v>
      </c>
      <c r="B107" s="221" t="s">
        <v>183</v>
      </c>
      <c r="C107" s="222" t="s">
        <v>184</v>
      </c>
      <c r="D107" s="219" t="s">
        <v>178</v>
      </c>
      <c r="E107" s="210" t="n">
        <v>0.16</v>
      </c>
      <c r="F107" s="219"/>
      <c r="G107" s="219" t="n">
        <v>1</v>
      </c>
      <c r="H107" s="212"/>
      <c r="I107" s="213"/>
      <c r="J107" s="214"/>
      <c r="K107" s="158" t="n">
        <f aca="false">F107+G107+H107+I107+J107</f>
        <v>1</v>
      </c>
      <c r="L107" s="31" t="n">
        <v>5</v>
      </c>
      <c r="M107" s="77" t="n">
        <f aca="false">E107*K107*L107</f>
        <v>0.8</v>
      </c>
      <c r="N107" s="24"/>
    </row>
    <row r="108" s="22" customFormat="true" ht="22.5" hidden="false" customHeight="true" outlineLevel="0" collapsed="false">
      <c r="A108" s="71" t="n">
        <v>22</v>
      </c>
      <c r="B108" s="221" t="s">
        <v>185</v>
      </c>
      <c r="C108" s="222" t="s">
        <v>186</v>
      </c>
      <c r="D108" s="219" t="s">
        <v>178</v>
      </c>
      <c r="E108" s="210" t="n">
        <v>0.16</v>
      </c>
      <c r="F108" s="219" t="n">
        <v>1</v>
      </c>
      <c r="G108" s="219"/>
      <c r="H108" s="212"/>
      <c r="I108" s="213"/>
      <c r="J108" s="214"/>
      <c r="K108" s="158" t="n">
        <f aca="false">F108+G108+H108+I108+J108</f>
        <v>1</v>
      </c>
      <c r="L108" s="31" t="n">
        <v>5</v>
      </c>
      <c r="M108" s="77" t="n">
        <f aca="false">E108*K108*L108</f>
        <v>0.8</v>
      </c>
      <c r="N108" s="24"/>
    </row>
    <row r="109" s="22" customFormat="true" ht="22.5" hidden="false" customHeight="true" outlineLevel="0" collapsed="false">
      <c r="A109" s="71" t="n">
        <v>23</v>
      </c>
      <c r="B109" s="207" t="s">
        <v>187</v>
      </c>
      <c r="C109" s="216" t="n">
        <v>42822</v>
      </c>
      <c r="D109" s="219" t="s">
        <v>188</v>
      </c>
      <c r="E109" s="210" t="n">
        <v>0.16</v>
      </c>
      <c r="F109" s="219"/>
      <c r="G109" s="219" t="n">
        <v>1</v>
      </c>
      <c r="H109" s="212"/>
      <c r="I109" s="213"/>
      <c r="J109" s="214"/>
      <c r="K109" s="158" t="n">
        <f aca="false">F109+G109+H109+I109+J109</f>
        <v>1</v>
      </c>
      <c r="L109" s="31" t="n">
        <v>5</v>
      </c>
      <c r="M109" s="77" t="n">
        <f aca="false">E109*K109*L109</f>
        <v>0.8</v>
      </c>
      <c r="N109" s="24"/>
    </row>
    <row r="110" s="22" customFormat="true" ht="22.5" hidden="false" customHeight="true" outlineLevel="0" collapsed="false">
      <c r="A110" s="71" t="n">
        <v>24</v>
      </c>
      <c r="B110" s="207" t="s">
        <v>189</v>
      </c>
      <c r="C110" s="216" t="s">
        <v>190</v>
      </c>
      <c r="D110" s="219" t="s">
        <v>188</v>
      </c>
      <c r="E110" s="210" t="n">
        <v>0.16</v>
      </c>
      <c r="F110" s="219"/>
      <c r="G110" s="219" t="n">
        <v>1</v>
      </c>
      <c r="H110" s="212"/>
      <c r="I110" s="213"/>
      <c r="J110" s="214"/>
      <c r="K110" s="158" t="n">
        <f aca="false">F110+G110+H110+I110+J110</f>
        <v>1</v>
      </c>
      <c r="L110" s="31" t="n">
        <v>5</v>
      </c>
      <c r="M110" s="77" t="n">
        <f aca="false">E110*K110*L110</f>
        <v>0.8</v>
      </c>
      <c r="N110" s="24"/>
    </row>
    <row r="111" s="22" customFormat="true" ht="22.5" hidden="false" customHeight="true" outlineLevel="0" collapsed="false">
      <c r="A111" s="71" t="n">
        <v>25</v>
      </c>
      <c r="B111" s="224" t="s">
        <v>191</v>
      </c>
      <c r="C111" s="225" t="s">
        <v>192</v>
      </c>
      <c r="D111" s="226" t="s">
        <v>193</v>
      </c>
      <c r="E111" s="210" t="n">
        <v>0.16</v>
      </c>
      <c r="F111" s="226"/>
      <c r="G111" s="71" t="n">
        <v>1</v>
      </c>
      <c r="H111" s="227"/>
      <c r="I111" s="213"/>
      <c r="J111" s="214"/>
      <c r="K111" s="158" t="n">
        <f aca="false">F111+G111+H111+I111+J111</f>
        <v>1</v>
      </c>
      <c r="L111" s="31" t="n">
        <v>5</v>
      </c>
      <c r="M111" s="77" t="n">
        <f aca="false">E111*K111*L111</f>
        <v>0.8</v>
      </c>
      <c r="N111" s="24"/>
    </row>
    <row r="112" s="22" customFormat="true" ht="22.5" hidden="false" customHeight="true" outlineLevel="0" collapsed="false">
      <c r="A112" s="71" t="n">
        <v>26</v>
      </c>
      <c r="B112" s="224" t="s">
        <v>194</v>
      </c>
      <c r="C112" s="228" t="s">
        <v>195</v>
      </c>
      <c r="D112" s="226" t="s">
        <v>193</v>
      </c>
      <c r="E112" s="210" t="n">
        <v>0.16</v>
      </c>
      <c r="F112" s="226"/>
      <c r="G112" s="71" t="n">
        <v>1</v>
      </c>
      <c r="H112" s="227"/>
      <c r="I112" s="213"/>
      <c r="J112" s="214"/>
      <c r="K112" s="158" t="n">
        <f aca="false">F112+G112+H112+I112+J112</f>
        <v>1</v>
      </c>
      <c r="L112" s="31" t="n">
        <v>5</v>
      </c>
      <c r="M112" s="77" t="n">
        <f aca="false">E112*K112*L112</f>
        <v>0.8</v>
      </c>
      <c r="N112" s="24"/>
    </row>
    <row r="113" s="22" customFormat="true" ht="22.5" hidden="false" customHeight="true" outlineLevel="0" collapsed="false">
      <c r="A113" s="71" t="n">
        <v>27</v>
      </c>
      <c r="B113" s="224" t="s">
        <v>196</v>
      </c>
      <c r="C113" s="229" t="s">
        <v>197</v>
      </c>
      <c r="D113" s="226" t="s">
        <v>193</v>
      </c>
      <c r="E113" s="210" t="n">
        <v>0.16</v>
      </c>
      <c r="F113" s="226"/>
      <c r="G113" s="227"/>
      <c r="H113" s="227" t="n">
        <v>1</v>
      </c>
      <c r="I113" s="213"/>
      <c r="J113" s="214"/>
      <c r="K113" s="158" t="n">
        <f aca="false">F113+G113+H113+I113+J113</f>
        <v>1</v>
      </c>
      <c r="L113" s="31" t="n">
        <v>5</v>
      </c>
      <c r="M113" s="77" t="n">
        <f aca="false">E113*K113*L113</f>
        <v>0.8</v>
      </c>
      <c r="N113" s="24"/>
    </row>
    <row r="114" s="22" customFormat="true" ht="22.5" hidden="false" customHeight="true" outlineLevel="0" collapsed="false">
      <c r="A114" s="71" t="n">
        <v>28</v>
      </c>
      <c r="B114" s="224" t="s">
        <v>198</v>
      </c>
      <c r="C114" s="229" t="s">
        <v>199</v>
      </c>
      <c r="D114" s="226" t="s">
        <v>193</v>
      </c>
      <c r="E114" s="210" t="n">
        <v>0.16</v>
      </c>
      <c r="F114" s="226"/>
      <c r="G114" s="227"/>
      <c r="H114" s="227" t="n">
        <v>1</v>
      </c>
      <c r="I114" s="213"/>
      <c r="J114" s="214"/>
      <c r="K114" s="158" t="n">
        <f aca="false">F114+G114+H114+I114+J114</f>
        <v>1</v>
      </c>
      <c r="L114" s="31" t="n">
        <v>5</v>
      </c>
      <c r="M114" s="77" t="n">
        <f aca="false">E114*K114*L114</f>
        <v>0.8</v>
      </c>
      <c r="N114" s="24"/>
    </row>
    <row r="115" s="22" customFormat="true" ht="22.5" hidden="false" customHeight="true" outlineLevel="0" collapsed="false">
      <c r="A115" s="71" t="n">
        <v>29</v>
      </c>
      <c r="B115" s="24" t="s">
        <v>200</v>
      </c>
      <c r="C115" s="229" t="s">
        <v>201</v>
      </c>
      <c r="D115" s="226" t="s">
        <v>193</v>
      </c>
      <c r="E115" s="210" t="n">
        <v>0.16</v>
      </c>
      <c r="F115" s="226"/>
      <c r="G115" s="227"/>
      <c r="H115" s="227" t="n">
        <v>1</v>
      </c>
      <c r="I115" s="213"/>
      <c r="J115" s="214"/>
      <c r="K115" s="158" t="n">
        <f aca="false">F115+G115+H115+I115+J115</f>
        <v>1</v>
      </c>
      <c r="L115" s="31" t="n">
        <v>5</v>
      </c>
      <c r="M115" s="77" t="n">
        <f aca="false">E115*K115*L115</f>
        <v>0.8</v>
      </c>
      <c r="N115" s="24"/>
    </row>
    <row r="116" s="22" customFormat="true" ht="22.5" hidden="false" customHeight="true" outlineLevel="0" collapsed="false">
      <c r="A116" s="71" t="n">
        <v>30</v>
      </c>
      <c r="B116" s="224" t="s">
        <v>202</v>
      </c>
      <c r="C116" s="229" t="s">
        <v>203</v>
      </c>
      <c r="D116" s="226" t="s">
        <v>193</v>
      </c>
      <c r="E116" s="210" t="n">
        <v>0.16</v>
      </c>
      <c r="F116" s="226"/>
      <c r="G116" s="227"/>
      <c r="H116" s="227" t="n">
        <v>1</v>
      </c>
      <c r="I116" s="213"/>
      <c r="J116" s="214"/>
      <c r="K116" s="158" t="n">
        <f aca="false">F116+G116+H116+I116+J116</f>
        <v>1</v>
      </c>
      <c r="L116" s="31" t="n">
        <v>5</v>
      </c>
      <c r="M116" s="77" t="n">
        <f aca="false">E116*K116*L116</f>
        <v>0.8</v>
      </c>
      <c r="N116" s="24"/>
    </row>
    <row r="117" s="22" customFormat="true" ht="22.5" hidden="false" customHeight="true" outlineLevel="0" collapsed="false">
      <c r="A117" s="71" t="n">
        <v>31</v>
      </c>
      <c r="B117" s="24" t="s">
        <v>204</v>
      </c>
      <c r="C117" s="229" t="s">
        <v>205</v>
      </c>
      <c r="D117" s="226" t="s">
        <v>193</v>
      </c>
      <c r="E117" s="210" t="n">
        <v>0.16</v>
      </c>
      <c r="F117" s="226"/>
      <c r="G117" s="227"/>
      <c r="H117" s="227" t="n">
        <v>1</v>
      </c>
      <c r="I117" s="213"/>
      <c r="J117" s="214"/>
      <c r="K117" s="158" t="n">
        <f aca="false">F117+G117+H117+I117+J117</f>
        <v>1</v>
      </c>
      <c r="L117" s="31" t="n">
        <v>5</v>
      </c>
      <c r="M117" s="77" t="n">
        <f aca="false">E117*K117*L117</f>
        <v>0.8</v>
      </c>
      <c r="N117" s="24"/>
    </row>
    <row r="118" s="22" customFormat="true" ht="22.5" hidden="false" customHeight="true" outlineLevel="0" collapsed="false">
      <c r="A118" s="71" t="n">
        <v>32</v>
      </c>
      <c r="B118" s="24" t="s">
        <v>206</v>
      </c>
      <c r="C118" s="229" t="s">
        <v>207</v>
      </c>
      <c r="D118" s="226" t="s">
        <v>193</v>
      </c>
      <c r="E118" s="210" t="n">
        <v>0.16</v>
      </c>
      <c r="F118" s="226"/>
      <c r="G118" s="71"/>
      <c r="H118" s="227" t="n">
        <v>1</v>
      </c>
      <c r="I118" s="213"/>
      <c r="J118" s="214"/>
      <c r="K118" s="158" t="n">
        <f aca="false">F118+G118+H118+I118+J118</f>
        <v>1</v>
      </c>
      <c r="L118" s="31" t="n">
        <v>5</v>
      </c>
      <c r="M118" s="77" t="n">
        <f aca="false">E118*K118*L118</f>
        <v>0.8</v>
      </c>
      <c r="N118" s="24"/>
    </row>
    <row r="119" s="22" customFormat="true" ht="22.5" hidden="false" customHeight="true" outlineLevel="0" collapsed="false">
      <c r="A119" s="71" t="n">
        <v>33</v>
      </c>
      <c r="B119" s="224" t="s">
        <v>208</v>
      </c>
      <c r="C119" s="229" t="s">
        <v>209</v>
      </c>
      <c r="D119" s="226" t="s">
        <v>193</v>
      </c>
      <c r="E119" s="210" t="n">
        <v>0.16</v>
      </c>
      <c r="F119" s="226"/>
      <c r="G119" s="71"/>
      <c r="H119" s="227" t="n">
        <v>1</v>
      </c>
      <c r="I119" s="213"/>
      <c r="J119" s="214"/>
      <c r="K119" s="158" t="n">
        <f aca="false">F119+G119+H119+I119+J119</f>
        <v>1</v>
      </c>
      <c r="L119" s="31" t="n">
        <v>5</v>
      </c>
      <c r="M119" s="77" t="n">
        <f aca="false">E119*K119*L119</f>
        <v>0.8</v>
      </c>
      <c r="N119" s="24"/>
    </row>
    <row r="120" s="22" customFormat="true" ht="22.5" hidden="false" customHeight="true" outlineLevel="0" collapsed="false">
      <c r="A120" s="71" t="n">
        <v>34</v>
      </c>
      <c r="B120" s="224" t="s">
        <v>210</v>
      </c>
      <c r="C120" s="229" t="s">
        <v>211</v>
      </c>
      <c r="D120" s="226" t="s">
        <v>193</v>
      </c>
      <c r="E120" s="210" t="n">
        <v>0.16</v>
      </c>
      <c r="F120" s="226"/>
      <c r="G120" s="71"/>
      <c r="H120" s="227" t="n">
        <v>1</v>
      </c>
      <c r="I120" s="213"/>
      <c r="J120" s="214"/>
      <c r="K120" s="158" t="n">
        <f aca="false">F120+G120+H120+I120+J120</f>
        <v>1</v>
      </c>
      <c r="L120" s="31" t="n">
        <v>5</v>
      </c>
      <c r="M120" s="77" t="n">
        <f aca="false">E120*K120*L120</f>
        <v>0.8</v>
      </c>
      <c r="N120" s="24"/>
    </row>
    <row r="121" s="22" customFormat="true" ht="22.5" hidden="false" customHeight="true" outlineLevel="0" collapsed="false">
      <c r="A121" s="71" t="n">
        <v>35</v>
      </c>
      <c r="B121" s="24" t="s">
        <v>212</v>
      </c>
      <c r="C121" s="229" t="s">
        <v>213</v>
      </c>
      <c r="D121" s="226" t="s">
        <v>193</v>
      </c>
      <c r="E121" s="210" t="n">
        <v>0.16</v>
      </c>
      <c r="F121" s="226"/>
      <c r="G121" s="71"/>
      <c r="H121" s="227" t="n">
        <v>1</v>
      </c>
      <c r="I121" s="213"/>
      <c r="J121" s="214"/>
      <c r="K121" s="158" t="n">
        <f aca="false">F121+G121+H121+I121+J121</f>
        <v>1</v>
      </c>
      <c r="L121" s="31" t="n">
        <v>5</v>
      </c>
      <c r="M121" s="77" t="n">
        <f aca="false">E121*K121*L121</f>
        <v>0.8</v>
      </c>
      <c r="N121" s="24"/>
    </row>
    <row r="122" s="22" customFormat="true" ht="22.5" hidden="false" customHeight="true" outlineLevel="0" collapsed="false">
      <c r="A122" s="71" t="n">
        <v>36</v>
      </c>
      <c r="B122" s="230" t="s">
        <v>214</v>
      </c>
      <c r="C122" s="231" t="s">
        <v>215</v>
      </c>
      <c r="D122" s="226" t="s">
        <v>193</v>
      </c>
      <c r="E122" s="210" t="n">
        <v>0.16</v>
      </c>
      <c r="F122" s="226"/>
      <c r="G122" s="71"/>
      <c r="H122" s="227" t="n">
        <v>1</v>
      </c>
      <c r="I122" s="213"/>
      <c r="J122" s="214"/>
      <c r="K122" s="158" t="n">
        <f aca="false">F122+G122+H122+I122+J122</f>
        <v>1</v>
      </c>
      <c r="L122" s="31" t="n">
        <v>5</v>
      </c>
      <c r="M122" s="77" t="n">
        <f aca="false">E122*K122*L122</f>
        <v>0.8</v>
      </c>
      <c r="N122" s="24"/>
    </row>
    <row r="123" s="22" customFormat="true" ht="22.5" hidden="false" customHeight="true" outlineLevel="0" collapsed="false">
      <c r="A123" s="71" t="n">
        <v>37</v>
      </c>
      <c r="B123" s="224" t="s">
        <v>216</v>
      </c>
      <c r="C123" s="228" t="s">
        <v>217</v>
      </c>
      <c r="D123" s="226" t="s">
        <v>193</v>
      </c>
      <c r="E123" s="210" t="n">
        <v>0.16</v>
      </c>
      <c r="F123" s="226"/>
      <c r="G123" s="71"/>
      <c r="H123" s="227" t="n">
        <v>1</v>
      </c>
      <c r="I123" s="213"/>
      <c r="J123" s="214"/>
      <c r="K123" s="158" t="n">
        <f aca="false">F123+G123+H123+I123+J123</f>
        <v>1</v>
      </c>
      <c r="L123" s="31" t="n">
        <v>5</v>
      </c>
      <c r="M123" s="77" t="n">
        <f aca="false">E123*K123*L123</f>
        <v>0.8</v>
      </c>
      <c r="N123" s="24"/>
    </row>
    <row r="124" s="22" customFormat="true" ht="22.5" hidden="false" customHeight="true" outlineLevel="0" collapsed="false">
      <c r="A124" s="71" t="n">
        <v>38</v>
      </c>
      <c r="B124" s="224" t="s">
        <v>218</v>
      </c>
      <c r="C124" s="228" t="s">
        <v>219</v>
      </c>
      <c r="D124" s="226" t="s">
        <v>193</v>
      </c>
      <c r="E124" s="210" t="n">
        <v>0.16</v>
      </c>
      <c r="F124" s="226"/>
      <c r="G124" s="71"/>
      <c r="H124" s="227" t="n">
        <v>1</v>
      </c>
      <c r="I124" s="213"/>
      <c r="J124" s="214"/>
      <c r="K124" s="158" t="n">
        <f aca="false">F124+G124+H124+I124+J124</f>
        <v>1</v>
      </c>
      <c r="L124" s="31" t="n">
        <v>5</v>
      </c>
      <c r="M124" s="77" t="n">
        <f aca="false">E124*K124*L124</f>
        <v>0.8</v>
      </c>
      <c r="N124" s="24"/>
    </row>
    <row r="125" customFormat="false" ht="19.5" hidden="false" customHeight="true" outlineLevel="0" collapsed="false">
      <c r="A125" s="182"/>
      <c r="B125" s="232"/>
      <c r="C125" s="233"/>
      <c r="D125" s="134"/>
      <c r="E125" s="39"/>
      <c r="F125" s="138"/>
      <c r="G125" s="138"/>
      <c r="H125" s="138"/>
      <c r="I125" s="41"/>
      <c r="J125" s="41"/>
      <c r="K125" s="39"/>
      <c r="L125" s="42"/>
      <c r="M125" s="43"/>
      <c r="N125" s="175"/>
    </row>
    <row r="126" s="206" customFormat="true" ht="33.75" hidden="false" customHeight="true" outlineLevel="0" collapsed="false">
      <c r="A126" s="118"/>
      <c r="B126" s="234" t="s">
        <v>220</v>
      </c>
      <c r="C126" s="187"/>
      <c r="D126" s="188"/>
      <c r="E126" s="88" t="n">
        <v>0.149</v>
      </c>
      <c r="F126" s="89" t="n">
        <f aca="false">SUM(F127:F142)</f>
        <v>0</v>
      </c>
      <c r="G126" s="89" t="n">
        <f aca="false">SUM(G127:G142)</f>
        <v>6</v>
      </c>
      <c r="H126" s="89" t="n">
        <f aca="false">SUM(H127:H142)</f>
        <v>9</v>
      </c>
      <c r="I126" s="89" t="n">
        <f aca="false">SUM(I127:I142)</f>
        <v>0</v>
      </c>
      <c r="J126" s="89" t="n">
        <f aca="false">SUM(J127:J142)</f>
        <v>1</v>
      </c>
      <c r="K126" s="89" t="n">
        <f aca="false">SUM(K127:K142)</f>
        <v>16</v>
      </c>
      <c r="L126" s="51" t="n">
        <v>5</v>
      </c>
      <c r="M126" s="235" t="n">
        <f aca="false">SUM(M127:M142)</f>
        <v>12.8</v>
      </c>
      <c r="N126" s="205"/>
    </row>
    <row r="127" customFormat="false" ht="22.5" hidden="false" customHeight="true" outlineLevel="0" collapsed="false">
      <c r="A127" s="71" t="n">
        <v>1</v>
      </c>
      <c r="B127" s="224" t="s">
        <v>221</v>
      </c>
      <c r="C127" s="26" t="s">
        <v>222</v>
      </c>
      <c r="D127" s="224" t="s">
        <v>223</v>
      </c>
      <c r="E127" s="236" t="n">
        <v>0.16</v>
      </c>
      <c r="F127" s="26"/>
      <c r="G127" s="26" t="n">
        <v>1</v>
      </c>
      <c r="H127" s="26"/>
      <c r="I127" s="26"/>
      <c r="J127" s="26"/>
      <c r="K127" s="158" t="n">
        <f aca="false">F127+G127+H127+I127+J127</f>
        <v>1</v>
      </c>
      <c r="L127" s="31" t="n">
        <v>5</v>
      </c>
      <c r="M127" s="77" t="n">
        <f aca="false">E127*K127*L127</f>
        <v>0.8</v>
      </c>
      <c r="N127" s="175"/>
    </row>
    <row r="128" customFormat="false" ht="22.5" hidden="false" customHeight="true" outlineLevel="0" collapsed="false">
      <c r="A128" s="71" t="n">
        <v>2</v>
      </c>
      <c r="B128" s="224" t="s">
        <v>224</v>
      </c>
      <c r="C128" s="26" t="s">
        <v>225</v>
      </c>
      <c r="D128" s="224" t="s">
        <v>223</v>
      </c>
      <c r="E128" s="236" t="n">
        <v>0.16</v>
      </c>
      <c r="F128" s="26"/>
      <c r="G128" s="26"/>
      <c r="H128" s="26" t="n">
        <v>1</v>
      </c>
      <c r="I128" s="26"/>
      <c r="J128" s="26"/>
      <c r="K128" s="158" t="n">
        <f aca="false">F128+G128+H128+I128+J128</f>
        <v>1</v>
      </c>
      <c r="L128" s="31" t="n">
        <v>5</v>
      </c>
      <c r="M128" s="77" t="n">
        <f aca="false">E128*K128*L128</f>
        <v>0.8</v>
      </c>
      <c r="N128" s="175"/>
    </row>
    <row r="129" customFormat="false" ht="22.5" hidden="false" customHeight="true" outlineLevel="0" collapsed="false">
      <c r="A129" s="71" t="n">
        <v>3</v>
      </c>
      <c r="B129" s="224" t="s">
        <v>226</v>
      </c>
      <c r="C129" s="26" t="s">
        <v>227</v>
      </c>
      <c r="D129" s="224" t="s">
        <v>223</v>
      </c>
      <c r="E129" s="236" t="n">
        <v>0.16</v>
      </c>
      <c r="F129" s="26"/>
      <c r="G129" s="26"/>
      <c r="H129" s="26" t="n">
        <v>1</v>
      </c>
      <c r="I129" s="26"/>
      <c r="J129" s="26"/>
      <c r="K129" s="158" t="n">
        <f aca="false">F129+G129+H129+I129+J129</f>
        <v>1</v>
      </c>
      <c r="L129" s="31" t="n">
        <v>5</v>
      </c>
      <c r="M129" s="77" t="n">
        <f aca="false">E129*K129*L129</f>
        <v>0.8</v>
      </c>
      <c r="N129" s="175"/>
    </row>
    <row r="130" customFormat="false" ht="22.5" hidden="false" customHeight="true" outlineLevel="0" collapsed="false">
      <c r="A130" s="71" t="n">
        <v>4</v>
      </c>
      <c r="B130" s="224" t="s">
        <v>228</v>
      </c>
      <c r="C130" s="26" t="s">
        <v>229</v>
      </c>
      <c r="D130" s="224" t="s">
        <v>223</v>
      </c>
      <c r="E130" s="236" t="n">
        <v>0.16</v>
      </c>
      <c r="F130" s="26"/>
      <c r="G130" s="26"/>
      <c r="H130" s="26" t="n">
        <v>1</v>
      </c>
      <c r="I130" s="26"/>
      <c r="J130" s="26"/>
      <c r="K130" s="158" t="n">
        <f aca="false">F130+G130+H130+I130+J130</f>
        <v>1</v>
      </c>
      <c r="L130" s="31" t="n">
        <v>5</v>
      </c>
      <c r="M130" s="77" t="n">
        <f aca="false">E130*K130*L130</f>
        <v>0.8</v>
      </c>
      <c r="N130" s="175"/>
    </row>
    <row r="131" customFormat="false" ht="22.5" hidden="false" customHeight="true" outlineLevel="0" collapsed="false">
      <c r="A131" s="71" t="n">
        <v>5</v>
      </c>
      <c r="B131" s="224" t="s">
        <v>230</v>
      </c>
      <c r="C131" s="26" t="s">
        <v>231</v>
      </c>
      <c r="D131" s="224" t="s">
        <v>223</v>
      </c>
      <c r="E131" s="236" t="n">
        <v>0.16</v>
      </c>
      <c r="F131" s="26"/>
      <c r="G131" s="26"/>
      <c r="H131" s="26" t="n">
        <v>1</v>
      </c>
      <c r="I131" s="26"/>
      <c r="J131" s="26"/>
      <c r="K131" s="158" t="n">
        <f aca="false">F131+G131+H131+I131+J131</f>
        <v>1</v>
      </c>
      <c r="L131" s="31" t="n">
        <v>5</v>
      </c>
      <c r="M131" s="77" t="n">
        <f aca="false">E131*K131*L131</f>
        <v>0.8</v>
      </c>
      <c r="N131" s="175"/>
    </row>
    <row r="132" customFormat="false" ht="22.5" hidden="false" customHeight="true" outlineLevel="0" collapsed="false">
      <c r="A132" s="71" t="n">
        <v>6</v>
      </c>
      <c r="B132" s="224" t="s">
        <v>232</v>
      </c>
      <c r="C132" s="26" t="s">
        <v>233</v>
      </c>
      <c r="D132" s="224" t="s">
        <v>223</v>
      </c>
      <c r="E132" s="236" t="n">
        <v>0.16</v>
      </c>
      <c r="F132" s="26"/>
      <c r="G132" s="26"/>
      <c r="H132" s="26" t="n">
        <v>1</v>
      </c>
      <c r="I132" s="26"/>
      <c r="J132" s="26"/>
      <c r="K132" s="158" t="n">
        <f aca="false">F132+G132+H132+I132+J132</f>
        <v>1</v>
      </c>
      <c r="L132" s="31" t="n">
        <v>5</v>
      </c>
      <c r="M132" s="77" t="n">
        <f aca="false">E132*K132*L132</f>
        <v>0.8</v>
      </c>
      <c r="N132" s="175"/>
    </row>
    <row r="133" customFormat="false" ht="22.5" hidden="false" customHeight="true" outlineLevel="0" collapsed="false">
      <c r="A133" s="71" t="n">
        <v>7</v>
      </c>
      <c r="B133" s="224" t="s">
        <v>234</v>
      </c>
      <c r="C133" s="26" t="s">
        <v>235</v>
      </c>
      <c r="D133" s="224" t="s">
        <v>223</v>
      </c>
      <c r="E133" s="236" t="n">
        <v>0.16</v>
      </c>
      <c r="F133" s="26"/>
      <c r="G133" s="26"/>
      <c r="H133" s="26" t="n">
        <v>1</v>
      </c>
      <c r="I133" s="26"/>
      <c r="J133" s="26"/>
      <c r="K133" s="158" t="n">
        <f aca="false">F133+G133+H133+I133+J133</f>
        <v>1</v>
      </c>
      <c r="L133" s="31" t="n">
        <v>5</v>
      </c>
      <c r="M133" s="77" t="n">
        <f aca="false">E133*K133*L133</f>
        <v>0.8</v>
      </c>
      <c r="N133" s="175"/>
    </row>
    <row r="134" customFormat="false" ht="22.5" hidden="false" customHeight="true" outlineLevel="0" collapsed="false">
      <c r="A134" s="71" t="n">
        <v>8</v>
      </c>
      <c r="B134" s="224" t="s">
        <v>236</v>
      </c>
      <c r="C134" s="26" t="s">
        <v>237</v>
      </c>
      <c r="D134" s="237" t="s">
        <v>238</v>
      </c>
      <c r="E134" s="236" t="n">
        <v>0.16</v>
      </c>
      <c r="F134" s="26"/>
      <c r="G134" s="26" t="n">
        <v>1</v>
      </c>
      <c r="H134" s="26"/>
      <c r="I134" s="26"/>
      <c r="J134" s="26"/>
      <c r="K134" s="158" t="n">
        <f aca="false">F134+G134+H134+I134+J134</f>
        <v>1</v>
      </c>
      <c r="L134" s="31" t="n">
        <v>5</v>
      </c>
      <c r="M134" s="77" t="n">
        <f aca="false">E134*K134*L134</f>
        <v>0.8</v>
      </c>
      <c r="N134" s="175"/>
    </row>
    <row r="135" customFormat="false" ht="22.5" hidden="false" customHeight="true" outlineLevel="0" collapsed="false">
      <c r="A135" s="71" t="n">
        <v>9</v>
      </c>
      <c r="B135" s="224" t="s">
        <v>239</v>
      </c>
      <c r="C135" s="26" t="s">
        <v>240</v>
      </c>
      <c r="D135" s="237" t="s">
        <v>238</v>
      </c>
      <c r="E135" s="236" t="n">
        <v>0.16</v>
      </c>
      <c r="F135" s="26"/>
      <c r="G135" s="26" t="n">
        <v>1</v>
      </c>
      <c r="H135" s="26"/>
      <c r="I135" s="26"/>
      <c r="J135" s="26"/>
      <c r="K135" s="158" t="n">
        <f aca="false">F135+G135+H135+I135+J135</f>
        <v>1</v>
      </c>
      <c r="L135" s="31" t="n">
        <v>5</v>
      </c>
      <c r="M135" s="77" t="n">
        <f aca="false">E135*K135*L135</f>
        <v>0.8</v>
      </c>
      <c r="N135" s="175"/>
    </row>
    <row r="136" customFormat="false" ht="22.5" hidden="false" customHeight="true" outlineLevel="0" collapsed="false">
      <c r="A136" s="71" t="n">
        <v>10</v>
      </c>
      <c r="B136" s="224" t="s">
        <v>241</v>
      </c>
      <c r="C136" s="108" t="s">
        <v>242</v>
      </c>
      <c r="D136" s="237" t="s">
        <v>146</v>
      </c>
      <c r="E136" s="236" t="n">
        <v>0.16</v>
      </c>
      <c r="F136" s="26"/>
      <c r="G136" s="26" t="n">
        <v>1</v>
      </c>
      <c r="H136" s="26"/>
      <c r="I136" s="26"/>
      <c r="J136" s="26"/>
      <c r="K136" s="158" t="n">
        <f aca="false">F136+G136+H136+I136+J136</f>
        <v>1</v>
      </c>
      <c r="L136" s="31" t="n">
        <v>5</v>
      </c>
      <c r="M136" s="77" t="n">
        <f aca="false">E136*K136*L136</f>
        <v>0.8</v>
      </c>
      <c r="N136" s="175"/>
    </row>
    <row r="137" customFormat="false" ht="22.5" hidden="false" customHeight="true" outlineLevel="0" collapsed="false">
      <c r="A137" s="71" t="n">
        <v>11</v>
      </c>
      <c r="B137" s="224" t="s">
        <v>243</v>
      </c>
      <c r="C137" s="26" t="s">
        <v>244</v>
      </c>
      <c r="D137" s="237" t="s">
        <v>146</v>
      </c>
      <c r="E137" s="236" t="n">
        <v>0.16</v>
      </c>
      <c r="F137" s="26"/>
      <c r="G137" s="26" t="n">
        <v>1</v>
      </c>
      <c r="H137" s="26"/>
      <c r="I137" s="26"/>
      <c r="J137" s="26"/>
      <c r="K137" s="158" t="n">
        <f aca="false">F137+G137+H137+I137+J137</f>
        <v>1</v>
      </c>
      <c r="L137" s="31" t="n">
        <v>5</v>
      </c>
      <c r="M137" s="77" t="n">
        <f aca="false">E137*K137*L137</f>
        <v>0.8</v>
      </c>
      <c r="N137" s="175"/>
    </row>
    <row r="138" customFormat="false" ht="22.5" hidden="false" customHeight="true" outlineLevel="0" collapsed="false">
      <c r="A138" s="71" t="n">
        <v>12</v>
      </c>
      <c r="B138" s="224" t="s">
        <v>245</v>
      </c>
      <c r="C138" s="95" t="s">
        <v>246</v>
      </c>
      <c r="D138" s="237" t="s">
        <v>146</v>
      </c>
      <c r="E138" s="236" t="n">
        <v>0.16</v>
      </c>
      <c r="F138" s="26"/>
      <c r="G138" s="26" t="n">
        <v>1</v>
      </c>
      <c r="H138" s="26"/>
      <c r="I138" s="26"/>
      <c r="J138" s="26"/>
      <c r="K138" s="158" t="n">
        <f aca="false">F138+G138+H138+I138+J138</f>
        <v>1</v>
      </c>
      <c r="L138" s="31" t="n">
        <v>5</v>
      </c>
      <c r="M138" s="77" t="n">
        <f aca="false">E138*K138*L138</f>
        <v>0.8</v>
      </c>
      <c r="N138" s="175"/>
    </row>
    <row r="139" customFormat="false" ht="22.5" hidden="false" customHeight="true" outlineLevel="0" collapsed="false">
      <c r="A139" s="71" t="n">
        <v>13</v>
      </c>
      <c r="B139" s="224" t="s">
        <v>247</v>
      </c>
      <c r="C139" s="95" t="s">
        <v>248</v>
      </c>
      <c r="D139" s="237" t="s">
        <v>146</v>
      </c>
      <c r="E139" s="236" t="n">
        <v>0.16</v>
      </c>
      <c r="F139" s="26"/>
      <c r="G139" s="26"/>
      <c r="H139" s="26" t="n">
        <v>1</v>
      </c>
      <c r="I139" s="26"/>
      <c r="J139" s="26"/>
      <c r="K139" s="158" t="n">
        <f aca="false">F139+G139+H139+I139+J139</f>
        <v>1</v>
      </c>
      <c r="L139" s="31" t="n">
        <v>5</v>
      </c>
      <c r="M139" s="77" t="n">
        <f aca="false">E139*K139*L139</f>
        <v>0.8</v>
      </c>
      <c r="N139" s="175"/>
    </row>
    <row r="140" customFormat="false" ht="22.5" hidden="false" customHeight="true" outlineLevel="0" collapsed="false">
      <c r="A140" s="71" t="n">
        <v>14</v>
      </c>
      <c r="B140" s="224" t="s">
        <v>249</v>
      </c>
      <c r="C140" s="95" t="s">
        <v>250</v>
      </c>
      <c r="D140" s="237" t="s">
        <v>146</v>
      </c>
      <c r="E140" s="236" t="n">
        <v>0.16</v>
      </c>
      <c r="F140" s="26"/>
      <c r="G140" s="26"/>
      <c r="H140" s="26" t="n">
        <v>1</v>
      </c>
      <c r="I140" s="26"/>
      <c r="J140" s="26"/>
      <c r="K140" s="158" t="n">
        <f aca="false">F140+G140+H140+I140+J140</f>
        <v>1</v>
      </c>
      <c r="L140" s="31" t="n">
        <v>5</v>
      </c>
      <c r="M140" s="77" t="n">
        <f aca="false">E140*K140*L140</f>
        <v>0.8</v>
      </c>
      <c r="N140" s="175"/>
    </row>
    <row r="141" customFormat="false" ht="22.5" hidden="false" customHeight="true" outlineLevel="0" collapsed="false">
      <c r="A141" s="71" t="n">
        <v>15</v>
      </c>
      <c r="B141" s="224" t="s">
        <v>251</v>
      </c>
      <c r="C141" s="95" t="s">
        <v>252</v>
      </c>
      <c r="D141" s="237" t="s">
        <v>146</v>
      </c>
      <c r="E141" s="236" t="n">
        <v>0.16</v>
      </c>
      <c r="F141" s="26"/>
      <c r="G141" s="26"/>
      <c r="H141" s="26" t="n">
        <v>1</v>
      </c>
      <c r="I141" s="26"/>
      <c r="J141" s="26"/>
      <c r="K141" s="158" t="n">
        <f aca="false">F141+G141+H141+I141+J141</f>
        <v>1</v>
      </c>
      <c r="L141" s="31" t="n">
        <v>5</v>
      </c>
      <c r="M141" s="77" t="n">
        <f aca="false">E141*K141*L141</f>
        <v>0.8</v>
      </c>
      <c r="N141" s="175"/>
    </row>
    <row r="142" customFormat="false" ht="22.5" hidden="false" customHeight="true" outlineLevel="0" collapsed="false">
      <c r="A142" s="71" t="n">
        <v>16</v>
      </c>
      <c r="B142" s="224" t="s">
        <v>253</v>
      </c>
      <c r="C142" s="95" t="s">
        <v>254</v>
      </c>
      <c r="D142" s="237" t="s">
        <v>146</v>
      </c>
      <c r="E142" s="236" t="n">
        <v>0.16</v>
      </c>
      <c r="F142" s="26"/>
      <c r="G142" s="26"/>
      <c r="H142" s="26"/>
      <c r="I142" s="26"/>
      <c r="J142" s="26" t="n">
        <v>1</v>
      </c>
      <c r="K142" s="158" t="n">
        <f aca="false">F142+G142+H142+I142+J142</f>
        <v>1</v>
      </c>
      <c r="L142" s="31" t="n">
        <v>5</v>
      </c>
      <c r="M142" s="77" t="n">
        <f aca="false">E142*K142*L142</f>
        <v>0.8</v>
      </c>
      <c r="N142" s="175"/>
    </row>
    <row r="143" customFormat="false" ht="16.5" hidden="false" customHeight="true" outlineLevel="0" collapsed="false">
      <c r="A143" s="182"/>
      <c r="B143" s="232"/>
      <c r="C143" s="233"/>
      <c r="D143" s="134"/>
      <c r="E143" s="39"/>
      <c r="F143" s="138"/>
      <c r="G143" s="138"/>
      <c r="H143" s="138"/>
      <c r="I143" s="41"/>
      <c r="J143" s="41"/>
      <c r="K143" s="39"/>
      <c r="L143" s="42"/>
      <c r="M143" s="43"/>
      <c r="N143" s="175"/>
    </row>
    <row r="144" s="206" customFormat="true" ht="33.75" hidden="false" customHeight="true" outlineLevel="0" collapsed="false">
      <c r="A144" s="118"/>
      <c r="B144" s="234" t="s">
        <v>255</v>
      </c>
      <c r="C144" s="187"/>
      <c r="D144" s="188"/>
      <c r="E144" s="88" t="n">
        <v>0.16</v>
      </c>
      <c r="F144" s="89" t="n">
        <f aca="false">SUM(F145:F153)</f>
        <v>0</v>
      </c>
      <c r="G144" s="89" t="n">
        <f aca="false">SUM(G145:G153)</f>
        <v>4</v>
      </c>
      <c r="H144" s="89" t="n">
        <f aca="false">SUM(H145:H153)</f>
        <v>4</v>
      </c>
      <c r="I144" s="89" t="n">
        <f aca="false">SUM(I145:I153)</f>
        <v>0</v>
      </c>
      <c r="J144" s="89" t="n">
        <f aca="false">SUM(J145:J153)</f>
        <v>0</v>
      </c>
      <c r="K144" s="51" t="n">
        <f aca="false">SUM(F144:I144)</f>
        <v>8</v>
      </c>
      <c r="L144" s="51" t="n">
        <v>5</v>
      </c>
      <c r="M144" s="49" t="n">
        <f aca="false">SUM(M145:M152)</f>
        <v>6.4</v>
      </c>
      <c r="N144" s="141"/>
    </row>
    <row r="145" s="22" customFormat="true" ht="22.5" hidden="false" customHeight="true" outlineLevel="0" collapsed="false">
      <c r="A145" s="71" t="n">
        <v>1</v>
      </c>
      <c r="B145" s="238" t="s">
        <v>256</v>
      </c>
      <c r="C145" s="239" t="s">
        <v>257</v>
      </c>
      <c r="D145" s="240" t="s">
        <v>258</v>
      </c>
      <c r="E145" s="241" t="n">
        <v>0.16</v>
      </c>
      <c r="F145" s="148"/>
      <c r="G145" s="148" t="n">
        <v>1</v>
      </c>
      <c r="H145" s="148"/>
      <c r="I145" s="148"/>
      <c r="J145" s="29"/>
      <c r="K145" s="242" t="n">
        <f aca="false">F145+G145+H145+I145+J145</f>
        <v>1</v>
      </c>
      <c r="L145" s="31" t="n">
        <v>5</v>
      </c>
      <c r="M145" s="77" t="n">
        <f aca="false">E145*L145*K145</f>
        <v>0.8</v>
      </c>
      <c r="N145" s="24"/>
    </row>
    <row r="146" s="22" customFormat="true" ht="22.5" hidden="false" customHeight="true" outlineLevel="0" collapsed="false">
      <c r="A146" s="71" t="n">
        <v>2</v>
      </c>
      <c r="B146" s="243" t="s">
        <v>259</v>
      </c>
      <c r="C146" s="244" t="s">
        <v>260</v>
      </c>
      <c r="D146" s="240" t="s">
        <v>261</v>
      </c>
      <c r="E146" s="241" t="n">
        <v>0.16</v>
      </c>
      <c r="F146" s="148"/>
      <c r="G146" s="148" t="n">
        <v>1</v>
      </c>
      <c r="H146" s="148"/>
      <c r="I146" s="148"/>
      <c r="J146" s="29"/>
      <c r="K146" s="242" t="n">
        <f aca="false">F146+G146+H146+I146+J146</f>
        <v>1</v>
      </c>
      <c r="L146" s="31" t="n">
        <v>5</v>
      </c>
      <c r="M146" s="77" t="n">
        <f aca="false">E146*L146*K146</f>
        <v>0.8</v>
      </c>
      <c r="N146" s="24"/>
    </row>
    <row r="147" s="22" customFormat="true" ht="22.5" hidden="false" customHeight="true" outlineLevel="0" collapsed="false">
      <c r="A147" s="71" t="n">
        <v>3</v>
      </c>
      <c r="B147" s="245" t="s">
        <v>262</v>
      </c>
      <c r="C147" s="246" t="s">
        <v>263</v>
      </c>
      <c r="D147" s="240" t="s">
        <v>264</v>
      </c>
      <c r="E147" s="241" t="n">
        <v>0.16</v>
      </c>
      <c r="F147" s="148"/>
      <c r="G147" s="148" t="n">
        <v>1</v>
      </c>
      <c r="H147" s="148"/>
      <c r="I147" s="148"/>
      <c r="J147" s="29"/>
      <c r="K147" s="242" t="n">
        <f aca="false">F147+G147+H147+I147+J147</f>
        <v>1</v>
      </c>
      <c r="L147" s="31" t="n">
        <v>5</v>
      </c>
      <c r="M147" s="77" t="n">
        <f aca="false">E147*L147*K147</f>
        <v>0.8</v>
      </c>
      <c r="N147" s="24"/>
    </row>
    <row r="148" s="22" customFormat="true" ht="22.5" hidden="false" customHeight="true" outlineLevel="0" collapsed="false">
      <c r="A148" s="71" t="n">
        <v>4</v>
      </c>
      <c r="B148" s="245" t="s">
        <v>265</v>
      </c>
      <c r="C148" s="246" t="s">
        <v>266</v>
      </c>
      <c r="D148" s="247" t="s">
        <v>267</v>
      </c>
      <c r="E148" s="241" t="n">
        <v>0.16</v>
      </c>
      <c r="F148" s="148"/>
      <c r="G148" s="148"/>
      <c r="H148" s="148" t="n">
        <v>1</v>
      </c>
      <c r="I148" s="148"/>
      <c r="J148" s="29"/>
      <c r="K148" s="242" t="n">
        <f aca="false">F148+G148+H148+I148+J148</f>
        <v>1</v>
      </c>
      <c r="L148" s="31" t="n">
        <v>5</v>
      </c>
      <c r="M148" s="77" t="n">
        <f aca="false">E148*L148*K148</f>
        <v>0.8</v>
      </c>
      <c r="N148" s="24"/>
    </row>
    <row r="149" s="22" customFormat="true" ht="22.5" hidden="false" customHeight="true" outlineLevel="0" collapsed="false">
      <c r="A149" s="71" t="n">
        <v>5</v>
      </c>
      <c r="B149" s="243" t="s">
        <v>268</v>
      </c>
      <c r="C149" s="246" t="s">
        <v>266</v>
      </c>
      <c r="D149" s="247" t="s">
        <v>267</v>
      </c>
      <c r="E149" s="241" t="n">
        <v>0.16</v>
      </c>
      <c r="F149" s="148"/>
      <c r="G149" s="148"/>
      <c r="H149" s="148" t="n">
        <v>1</v>
      </c>
      <c r="I149" s="148"/>
      <c r="J149" s="29"/>
      <c r="K149" s="242" t="n">
        <f aca="false">F149+G149+H149+I149+J149</f>
        <v>1</v>
      </c>
      <c r="L149" s="31" t="n">
        <v>5</v>
      </c>
      <c r="M149" s="77" t="n">
        <f aca="false">E149*L149*K149</f>
        <v>0.8</v>
      </c>
      <c r="N149" s="24"/>
    </row>
    <row r="150" s="22" customFormat="true" ht="22.5" hidden="false" customHeight="true" outlineLevel="0" collapsed="false">
      <c r="A150" s="71" t="n">
        <v>6</v>
      </c>
      <c r="B150" s="56" t="s">
        <v>269</v>
      </c>
      <c r="C150" s="57" t="n">
        <v>43229</v>
      </c>
      <c r="D150" s="248" t="s">
        <v>270</v>
      </c>
      <c r="E150" s="241" t="n">
        <v>0.16</v>
      </c>
      <c r="F150" s="148"/>
      <c r="G150" s="148"/>
      <c r="H150" s="148" t="n">
        <v>1</v>
      </c>
      <c r="I150" s="148"/>
      <c r="J150" s="29"/>
      <c r="K150" s="242" t="n">
        <f aca="false">F150+G150+H150+I150+J150</f>
        <v>1</v>
      </c>
      <c r="L150" s="31" t="n">
        <v>5</v>
      </c>
      <c r="M150" s="77" t="n">
        <f aca="false">E150*L150*K150</f>
        <v>0.8</v>
      </c>
      <c r="N150" s="24"/>
    </row>
    <row r="151" s="22" customFormat="true" ht="22.5" hidden="false" customHeight="true" outlineLevel="0" collapsed="false">
      <c r="A151" s="71" t="n">
        <v>7</v>
      </c>
      <c r="B151" s="58" t="s">
        <v>271</v>
      </c>
      <c r="C151" s="57" t="n">
        <v>43229</v>
      </c>
      <c r="D151" s="248" t="s">
        <v>270</v>
      </c>
      <c r="E151" s="241" t="n">
        <v>0.16</v>
      </c>
      <c r="F151" s="148"/>
      <c r="G151" s="148"/>
      <c r="H151" s="148" t="n">
        <v>1</v>
      </c>
      <c r="I151" s="148"/>
      <c r="J151" s="29"/>
      <c r="K151" s="242" t="n">
        <f aca="false">F151+G151+H151+I151+J151</f>
        <v>1</v>
      </c>
      <c r="L151" s="31" t="n">
        <v>5</v>
      </c>
      <c r="M151" s="77" t="n">
        <f aca="false">E151*L151*K151</f>
        <v>0.8</v>
      </c>
      <c r="N151" s="24"/>
    </row>
    <row r="152" s="22" customFormat="true" ht="22.5" hidden="false" customHeight="true" outlineLevel="0" collapsed="false">
      <c r="A152" s="71" t="n">
        <v>8</v>
      </c>
      <c r="B152" s="249" t="s">
        <v>272</v>
      </c>
      <c r="C152" s="244" t="n">
        <v>2018</v>
      </c>
      <c r="D152" s="240" t="s">
        <v>273</v>
      </c>
      <c r="E152" s="241" t="n">
        <v>0.16</v>
      </c>
      <c r="F152" s="148"/>
      <c r="G152" s="148" t="n">
        <v>1</v>
      </c>
      <c r="H152" s="148"/>
      <c r="I152" s="148"/>
      <c r="J152" s="29"/>
      <c r="K152" s="242" t="n">
        <f aca="false">F152+G152+H152+I152+J152</f>
        <v>1</v>
      </c>
      <c r="L152" s="31" t="n">
        <v>5</v>
      </c>
      <c r="M152" s="77" t="n">
        <f aca="false">E152*L152*K152</f>
        <v>0.8</v>
      </c>
      <c r="N152" s="24"/>
    </row>
    <row r="153" customFormat="false" ht="18" hidden="false" customHeight="true" outlineLevel="0" collapsed="false">
      <c r="A153" s="182"/>
      <c r="B153" s="232"/>
      <c r="C153" s="233"/>
      <c r="D153" s="134"/>
      <c r="E153" s="39"/>
      <c r="F153" s="138"/>
      <c r="G153" s="138"/>
      <c r="H153" s="138"/>
      <c r="I153" s="41"/>
      <c r="J153" s="41"/>
      <c r="K153" s="39"/>
      <c r="L153" s="42"/>
      <c r="M153" s="43"/>
      <c r="N153" s="175"/>
    </row>
    <row r="154" s="251" customFormat="true" ht="36.75" hidden="false" customHeight="true" outlineLevel="0" collapsed="false">
      <c r="A154" s="118"/>
      <c r="B154" s="250" t="s">
        <v>274</v>
      </c>
      <c r="C154" s="163"/>
      <c r="D154" s="164"/>
      <c r="E154" s="49" t="n">
        <v>0.16</v>
      </c>
      <c r="F154" s="90" t="n">
        <f aca="false">SUM(F155:F245)</f>
        <v>0</v>
      </c>
      <c r="G154" s="90" t="n">
        <f aca="false">SUM(G155:G245)</f>
        <v>0</v>
      </c>
      <c r="H154" s="90" t="n">
        <f aca="false">SUM(H155:H245)</f>
        <v>90</v>
      </c>
      <c r="I154" s="90" t="n">
        <f aca="false">SUM(I155:I245)</f>
        <v>0</v>
      </c>
      <c r="J154" s="90" t="n">
        <f aca="false">SUM(J155:J245)</f>
        <v>0</v>
      </c>
      <c r="K154" s="90" t="n">
        <f aca="false">SUM(K155:K245)</f>
        <v>90</v>
      </c>
      <c r="L154" s="51" t="n">
        <v>5</v>
      </c>
      <c r="M154" s="49" t="n">
        <f aca="false">SUM(M155:M244)</f>
        <v>72</v>
      </c>
      <c r="N154" s="141"/>
    </row>
    <row r="155" customFormat="false" ht="22.5" hidden="false" customHeight="true" outlineLevel="0" collapsed="false">
      <c r="A155" s="71" t="n">
        <v>1</v>
      </c>
      <c r="B155" s="252" t="s">
        <v>275</v>
      </c>
      <c r="C155" s="253" t="n">
        <v>43126</v>
      </c>
      <c r="D155" s="254" t="s">
        <v>276</v>
      </c>
      <c r="E155" s="255" t="n">
        <v>0.16</v>
      </c>
      <c r="F155" s="256"/>
      <c r="G155" s="256"/>
      <c r="H155" s="257" t="n">
        <v>1</v>
      </c>
      <c r="I155" s="29"/>
      <c r="J155" s="29"/>
      <c r="K155" s="242" t="n">
        <f aca="false">F155+G155+H155+I155+J155</f>
        <v>1</v>
      </c>
      <c r="L155" s="31" t="n">
        <v>5</v>
      </c>
      <c r="M155" s="77" t="n">
        <f aca="false">E155*K155*L155</f>
        <v>0.8</v>
      </c>
      <c r="N155" s="24"/>
    </row>
    <row r="156" customFormat="false" ht="22.5" hidden="false" customHeight="true" outlineLevel="0" collapsed="false">
      <c r="A156" s="71" t="n">
        <v>2</v>
      </c>
      <c r="B156" s="252" t="s">
        <v>277</v>
      </c>
      <c r="C156" s="253" t="n">
        <v>43149</v>
      </c>
      <c r="D156" s="254" t="s">
        <v>276</v>
      </c>
      <c r="E156" s="255" t="n">
        <v>0.16</v>
      </c>
      <c r="F156" s="256"/>
      <c r="G156" s="256"/>
      <c r="H156" s="257" t="n">
        <v>1</v>
      </c>
      <c r="I156" s="29"/>
      <c r="J156" s="29"/>
      <c r="K156" s="242" t="n">
        <f aca="false">F156+G156+H156+I156+J156</f>
        <v>1</v>
      </c>
      <c r="L156" s="31" t="n">
        <v>5</v>
      </c>
      <c r="M156" s="77" t="n">
        <f aca="false">E156*K156*L156</f>
        <v>0.8</v>
      </c>
      <c r="N156" s="24"/>
    </row>
    <row r="157" customFormat="false" ht="22.5" hidden="false" customHeight="true" outlineLevel="0" collapsed="false">
      <c r="A157" s="71" t="n">
        <v>3</v>
      </c>
      <c r="B157" s="252" t="s">
        <v>278</v>
      </c>
      <c r="C157" s="253" t="n">
        <v>43187</v>
      </c>
      <c r="D157" s="254" t="s">
        <v>276</v>
      </c>
      <c r="E157" s="255" t="n">
        <v>0.16</v>
      </c>
      <c r="F157" s="256"/>
      <c r="G157" s="256"/>
      <c r="H157" s="257" t="n">
        <v>1</v>
      </c>
      <c r="I157" s="29"/>
      <c r="J157" s="29"/>
      <c r="K157" s="242" t="n">
        <f aca="false">F157+G157+H157+I157+J157</f>
        <v>1</v>
      </c>
      <c r="L157" s="31" t="n">
        <v>5</v>
      </c>
      <c r="M157" s="77" t="n">
        <f aca="false">E157*K157*L157</f>
        <v>0.8</v>
      </c>
      <c r="N157" s="24"/>
    </row>
    <row r="158" customFormat="false" ht="22.5" hidden="false" customHeight="true" outlineLevel="0" collapsed="false">
      <c r="A158" s="71" t="n">
        <v>4</v>
      </c>
      <c r="B158" s="252" t="s">
        <v>279</v>
      </c>
      <c r="C158" s="253" t="n">
        <v>43189</v>
      </c>
      <c r="D158" s="254" t="s">
        <v>276</v>
      </c>
      <c r="E158" s="255" t="n">
        <v>0.16</v>
      </c>
      <c r="F158" s="256"/>
      <c r="G158" s="256"/>
      <c r="H158" s="257" t="n">
        <v>1</v>
      </c>
      <c r="I158" s="29"/>
      <c r="J158" s="29"/>
      <c r="K158" s="242" t="n">
        <f aca="false">F158+G158+H158+I158+J158</f>
        <v>1</v>
      </c>
      <c r="L158" s="31" t="n">
        <v>5</v>
      </c>
      <c r="M158" s="77" t="n">
        <f aca="false">E158*K158*L158</f>
        <v>0.8</v>
      </c>
      <c r="N158" s="24"/>
    </row>
    <row r="159" customFormat="false" ht="22.5" hidden="false" customHeight="true" outlineLevel="0" collapsed="false">
      <c r="A159" s="71" t="n">
        <v>5</v>
      </c>
      <c r="B159" s="258" t="s">
        <v>280</v>
      </c>
      <c r="C159" s="253" t="n">
        <v>43253</v>
      </c>
      <c r="D159" s="254" t="s">
        <v>276</v>
      </c>
      <c r="E159" s="255" t="n">
        <v>0.16</v>
      </c>
      <c r="F159" s="256"/>
      <c r="G159" s="256"/>
      <c r="H159" s="257" t="n">
        <v>1</v>
      </c>
      <c r="I159" s="29"/>
      <c r="J159" s="29"/>
      <c r="K159" s="242" t="n">
        <f aca="false">F159+G159+H159+I159+J159</f>
        <v>1</v>
      </c>
      <c r="L159" s="31" t="n">
        <v>5</v>
      </c>
      <c r="M159" s="77" t="n">
        <f aca="false">E159*K159*L159</f>
        <v>0.8</v>
      </c>
      <c r="N159" s="24"/>
    </row>
    <row r="160" customFormat="false" ht="22.5" hidden="false" customHeight="true" outlineLevel="0" collapsed="false">
      <c r="A160" s="71" t="n">
        <v>6</v>
      </c>
      <c r="B160" s="258" t="s">
        <v>277</v>
      </c>
      <c r="C160" s="253" t="n">
        <v>43229</v>
      </c>
      <c r="D160" s="254" t="s">
        <v>276</v>
      </c>
      <c r="E160" s="255" t="n">
        <v>0.16</v>
      </c>
      <c r="F160" s="256"/>
      <c r="G160" s="256"/>
      <c r="H160" s="257" t="n">
        <v>1</v>
      </c>
      <c r="I160" s="29"/>
      <c r="J160" s="29"/>
      <c r="K160" s="242" t="n">
        <f aca="false">F160+G160+H160+I160+J160</f>
        <v>1</v>
      </c>
      <c r="L160" s="31" t="n">
        <v>5</v>
      </c>
      <c r="M160" s="77" t="n">
        <f aca="false">E160*K160*L160</f>
        <v>0.8</v>
      </c>
      <c r="N160" s="24"/>
    </row>
    <row r="161" customFormat="false" ht="22.5" hidden="false" customHeight="true" outlineLevel="0" collapsed="false">
      <c r="A161" s="71" t="n">
        <v>7</v>
      </c>
      <c r="B161" s="258" t="s">
        <v>281</v>
      </c>
      <c r="C161" s="253" t="n">
        <v>44429</v>
      </c>
      <c r="D161" s="254" t="s">
        <v>276</v>
      </c>
      <c r="E161" s="255" t="n">
        <v>0.16</v>
      </c>
      <c r="F161" s="256"/>
      <c r="G161" s="256"/>
      <c r="H161" s="257" t="n">
        <v>1</v>
      </c>
      <c r="I161" s="29"/>
      <c r="J161" s="29"/>
      <c r="K161" s="242" t="n">
        <f aca="false">F161+G161+H161+I161+J161</f>
        <v>1</v>
      </c>
      <c r="L161" s="31" t="n">
        <v>5</v>
      </c>
      <c r="M161" s="77" t="n">
        <f aca="false">E161*K161*L161</f>
        <v>0.8</v>
      </c>
      <c r="N161" s="24"/>
    </row>
    <row r="162" customFormat="false" ht="22.5" hidden="false" customHeight="true" outlineLevel="0" collapsed="false">
      <c r="A162" s="71" t="n">
        <v>8</v>
      </c>
      <c r="B162" s="258" t="s">
        <v>282</v>
      </c>
      <c r="C162" s="253" t="n">
        <v>43157</v>
      </c>
      <c r="D162" s="254" t="s">
        <v>276</v>
      </c>
      <c r="E162" s="255" t="n">
        <v>0.16</v>
      </c>
      <c r="F162" s="256"/>
      <c r="G162" s="256"/>
      <c r="H162" s="257" t="n">
        <v>1</v>
      </c>
      <c r="I162" s="29"/>
      <c r="J162" s="29"/>
      <c r="K162" s="242" t="n">
        <f aca="false">F162+G162+H162+I162+J162</f>
        <v>1</v>
      </c>
      <c r="L162" s="31" t="n">
        <v>5</v>
      </c>
      <c r="M162" s="77" t="n">
        <f aca="false">E162*K162*L162</f>
        <v>0.8</v>
      </c>
      <c r="N162" s="24"/>
    </row>
    <row r="163" customFormat="false" ht="22.5" hidden="false" customHeight="true" outlineLevel="0" collapsed="false">
      <c r="A163" s="71" t="n">
        <v>9</v>
      </c>
      <c r="B163" s="258" t="s">
        <v>283</v>
      </c>
      <c r="C163" s="253" t="n">
        <v>43432</v>
      </c>
      <c r="D163" s="254" t="s">
        <v>276</v>
      </c>
      <c r="E163" s="255" t="n">
        <v>0.16</v>
      </c>
      <c r="F163" s="256"/>
      <c r="G163" s="256"/>
      <c r="H163" s="257" t="n">
        <v>1</v>
      </c>
      <c r="I163" s="29"/>
      <c r="J163" s="29"/>
      <c r="K163" s="242" t="n">
        <f aca="false">F163+G163+H163+I163+J163</f>
        <v>1</v>
      </c>
      <c r="L163" s="31" t="n">
        <v>5</v>
      </c>
      <c r="M163" s="77" t="n">
        <f aca="false">E163*K163*L163</f>
        <v>0.8</v>
      </c>
      <c r="N163" s="24"/>
    </row>
    <row r="164" customFormat="false" ht="22.5" hidden="false" customHeight="true" outlineLevel="0" collapsed="false">
      <c r="A164" s="71" t="n">
        <v>10</v>
      </c>
      <c r="B164" s="258" t="s">
        <v>284</v>
      </c>
      <c r="C164" s="253" t="n">
        <v>43287</v>
      </c>
      <c r="D164" s="254" t="s">
        <v>276</v>
      </c>
      <c r="E164" s="255" t="n">
        <v>0.16</v>
      </c>
      <c r="F164" s="256"/>
      <c r="G164" s="256"/>
      <c r="H164" s="257" t="n">
        <v>1</v>
      </c>
      <c r="I164" s="29"/>
      <c r="J164" s="29"/>
      <c r="K164" s="242" t="n">
        <f aca="false">F164+G164+H164+I164+J164</f>
        <v>1</v>
      </c>
      <c r="L164" s="31" t="n">
        <v>5</v>
      </c>
      <c r="M164" s="77" t="n">
        <f aca="false">E164*K164*L164</f>
        <v>0.8</v>
      </c>
      <c r="N164" s="24"/>
    </row>
    <row r="165" customFormat="false" ht="22.5" hidden="false" customHeight="true" outlineLevel="0" collapsed="false">
      <c r="A165" s="71" t="n">
        <v>11</v>
      </c>
      <c r="B165" s="259" t="s">
        <v>285</v>
      </c>
      <c r="C165" s="253" t="n">
        <v>43375</v>
      </c>
      <c r="D165" s="254" t="s">
        <v>276</v>
      </c>
      <c r="E165" s="255" t="n">
        <v>0.16</v>
      </c>
      <c r="F165" s="256"/>
      <c r="G165" s="256"/>
      <c r="H165" s="257" t="n">
        <v>1</v>
      </c>
      <c r="I165" s="29"/>
      <c r="J165" s="29"/>
      <c r="K165" s="242" t="n">
        <f aca="false">F165+G165+H165+I165+J165</f>
        <v>1</v>
      </c>
      <c r="L165" s="31" t="n">
        <v>5</v>
      </c>
      <c r="M165" s="77" t="n">
        <f aca="false">E165*K165*L165</f>
        <v>0.8</v>
      </c>
      <c r="N165" s="24"/>
    </row>
    <row r="166" customFormat="false" ht="22.5" hidden="false" customHeight="true" outlineLevel="0" collapsed="false">
      <c r="A166" s="71" t="n">
        <v>12</v>
      </c>
      <c r="B166" s="258" t="s">
        <v>286</v>
      </c>
      <c r="C166" s="253" t="n">
        <v>43256</v>
      </c>
      <c r="D166" s="254" t="s">
        <v>276</v>
      </c>
      <c r="E166" s="255" t="n">
        <v>0.16</v>
      </c>
      <c r="F166" s="257"/>
      <c r="G166" s="257"/>
      <c r="H166" s="257" t="n">
        <v>1</v>
      </c>
      <c r="I166" s="29"/>
      <c r="J166" s="29"/>
      <c r="K166" s="242" t="n">
        <f aca="false">F166+G166+H166+I166+J166</f>
        <v>1</v>
      </c>
      <c r="L166" s="31" t="n">
        <v>5</v>
      </c>
      <c r="M166" s="77" t="n">
        <f aca="false">E166*K166*L166</f>
        <v>0.8</v>
      </c>
      <c r="N166" s="24"/>
    </row>
    <row r="167" customFormat="false" ht="22.5" hidden="false" customHeight="true" outlineLevel="0" collapsed="false">
      <c r="A167" s="71" t="n">
        <v>13</v>
      </c>
      <c r="B167" s="258" t="s">
        <v>287</v>
      </c>
      <c r="C167" s="253" t="n">
        <v>43379</v>
      </c>
      <c r="D167" s="254" t="s">
        <v>276</v>
      </c>
      <c r="E167" s="255" t="n">
        <v>0.16</v>
      </c>
      <c r="F167" s="257"/>
      <c r="G167" s="257"/>
      <c r="H167" s="257" t="n">
        <v>1</v>
      </c>
      <c r="I167" s="29"/>
      <c r="J167" s="29"/>
      <c r="K167" s="242" t="n">
        <f aca="false">F167+G167+H167+I167+J167</f>
        <v>1</v>
      </c>
      <c r="L167" s="31" t="n">
        <v>5</v>
      </c>
      <c r="M167" s="77" t="n">
        <f aca="false">E167*K167*L167</f>
        <v>0.8</v>
      </c>
      <c r="N167" s="24"/>
    </row>
    <row r="168" customFormat="false" ht="22.5" hidden="false" customHeight="true" outlineLevel="0" collapsed="false">
      <c r="A168" s="71" t="n">
        <v>14</v>
      </c>
      <c r="B168" s="260" t="s">
        <v>288</v>
      </c>
      <c r="C168" s="253" t="n">
        <v>43174</v>
      </c>
      <c r="D168" s="254" t="s">
        <v>276</v>
      </c>
      <c r="E168" s="255" t="n">
        <v>0.16</v>
      </c>
      <c r="F168" s="257"/>
      <c r="G168" s="257"/>
      <c r="H168" s="257" t="n">
        <v>1</v>
      </c>
      <c r="I168" s="29"/>
      <c r="J168" s="29"/>
      <c r="K168" s="242" t="n">
        <f aca="false">F168+G168+H168+I168+J168</f>
        <v>1</v>
      </c>
      <c r="L168" s="31" t="n">
        <v>5</v>
      </c>
      <c r="M168" s="77" t="n">
        <f aca="false">E168*K168*L168</f>
        <v>0.8</v>
      </c>
      <c r="N168" s="24"/>
    </row>
    <row r="169" customFormat="false" ht="22.5" hidden="false" customHeight="true" outlineLevel="0" collapsed="false">
      <c r="A169" s="71" t="n">
        <v>15</v>
      </c>
      <c r="B169" s="259" t="s">
        <v>289</v>
      </c>
      <c r="C169" s="253" t="n">
        <v>43363</v>
      </c>
      <c r="D169" s="254" t="s">
        <v>276</v>
      </c>
      <c r="E169" s="255" t="n">
        <v>0.16</v>
      </c>
      <c r="F169" s="256"/>
      <c r="G169" s="256"/>
      <c r="H169" s="257" t="n">
        <v>1</v>
      </c>
      <c r="I169" s="29"/>
      <c r="J169" s="29"/>
      <c r="K169" s="242" t="n">
        <f aca="false">F169+G169+H169+I169+J169</f>
        <v>1</v>
      </c>
      <c r="L169" s="31" t="n">
        <v>5</v>
      </c>
      <c r="M169" s="77" t="n">
        <f aca="false">E169*K169*L169</f>
        <v>0.8</v>
      </c>
      <c r="N169" s="24"/>
    </row>
    <row r="170" customFormat="false" ht="22.5" hidden="false" customHeight="true" outlineLevel="0" collapsed="false">
      <c r="A170" s="71" t="n">
        <v>16</v>
      </c>
      <c r="B170" s="261" t="s">
        <v>290</v>
      </c>
      <c r="C170" s="262" t="s">
        <v>291</v>
      </c>
      <c r="D170" s="263" t="s">
        <v>292</v>
      </c>
      <c r="E170" s="255" t="n">
        <v>0.16</v>
      </c>
      <c r="F170" s="257"/>
      <c r="G170" s="257"/>
      <c r="H170" s="257" t="n">
        <v>1</v>
      </c>
      <c r="I170" s="29"/>
      <c r="J170" s="29"/>
      <c r="K170" s="242" t="n">
        <f aca="false">F170+G170+H170+I170+J170</f>
        <v>1</v>
      </c>
      <c r="L170" s="31" t="n">
        <v>5</v>
      </c>
      <c r="M170" s="77" t="n">
        <f aca="false">E170*K170*L170</f>
        <v>0.8</v>
      </c>
      <c r="N170" s="24"/>
    </row>
    <row r="171" customFormat="false" ht="22.5" hidden="false" customHeight="true" outlineLevel="0" collapsed="false">
      <c r="A171" s="71" t="n">
        <v>17</v>
      </c>
      <c r="B171" s="261" t="s">
        <v>293</v>
      </c>
      <c r="C171" s="262" t="s">
        <v>294</v>
      </c>
      <c r="D171" s="263" t="s">
        <v>292</v>
      </c>
      <c r="E171" s="255" t="n">
        <v>0.16</v>
      </c>
      <c r="F171" s="257"/>
      <c r="G171" s="257"/>
      <c r="H171" s="257" t="n">
        <v>1</v>
      </c>
      <c r="I171" s="29"/>
      <c r="J171" s="29"/>
      <c r="K171" s="242" t="n">
        <f aca="false">F171+G171+H171+I171+J171</f>
        <v>1</v>
      </c>
      <c r="L171" s="31" t="n">
        <v>5</v>
      </c>
      <c r="M171" s="77" t="n">
        <f aca="false">E171*K171*L171</f>
        <v>0.8</v>
      </c>
      <c r="N171" s="24"/>
    </row>
    <row r="172" customFormat="false" ht="22.5" hidden="false" customHeight="true" outlineLevel="0" collapsed="false">
      <c r="A172" s="71" t="n">
        <v>18</v>
      </c>
      <c r="B172" s="261" t="s">
        <v>295</v>
      </c>
      <c r="C172" s="262" t="s">
        <v>296</v>
      </c>
      <c r="D172" s="263" t="s">
        <v>292</v>
      </c>
      <c r="E172" s="255" t="n">
        <v>0.16</v>
      </c>
      <c r="F172" s="257"/>
      <c r="G172" s="257"/>
      <c r="H172" s="257" t="n">
        <v>1</v>
      </c>
      <c r="I172" s="29"/>
      <c r="J172" s="29"/>
      <c r="K172" s="242" t="n">
        <f aca="false">F172+G172+H172+I172+J172</f>
        <v>1</v>
      </c>
      <c r="L172" s="31" t="n">
        <v>5</v>
      </c>
      <c r="M172" s="77" t="n">
        <f aca="false">E172*K172*L172</f>
        <v>0.8</v>
      </c>
      <c r="N172" s="24"/>
    </row>
    <row r="173" customFormat="false" ht="22.5" hidden="false" customHeight="true" outlineLevel="0" collapsed="false">
      <c r="A173" s="71" t="n">
        <v>19</v>
      </c>
      <c r="B173" s="264" t="s">
        <v>297</v>
      </c>
      <c r="C173" s="265" t="s">
        <v>298</v>
      </c>
      <c r="D173" s="263" t="s">
        <v>292</v>
      </c>
      <c r="E173" s="255" t="n">
        <v>0.16</v>
      </c>
      <c r="F173" s="257"/>
      <c r="G173" s="257"/>
      <c r="H173" s="257" t="n">
        <v>1</v>
      </c>
      <c r="I173" s="29"/>
      <c r="J173" s="29"/>
      <c r="K173" s="242" t="n">
        <f aca="false">F173+G173+H173+I173+J173</f>
        <v>1</v>
      </c>
      <c r="L173" s="31" t="n">
        <v>5</v>
      </c>
      <c r="M173" s="77" t="n">
        <f aca="false">E173*K173*L173</f>
        <v>0.8</v>
      </c>
      <c r="N173" s="24"/>
    </row>
    <row r="174" customFormat="false" ht="22.5" hidden="false" customHeight="true" outlineLevel="0" collapsed="false">
      <c r="A174" s="71" t="n">
        <v>20</v>
      </c>
      <c r="B174" s="261" t="s">
        <v>299</v>
      </c>
      <c r="C174" s="262" t="s">
        <v>300</v>
      </c>
      <c r="D174" s="263" t="s">
        <v>292</v>
      </c>
      <c r="E174" s="255" t="n">
        <v>0.16</v>
      </c>
      <c r="F174" s="257"/>
      <c r="G174" s="257"/>
      <c r="H174" s="257" t="n">
        <v>1</v>
      </c>
      <c r="I174" s="29"/>
      <c r="J174" s="29"/>
      <c r="K174" s="242" t="n">
        <f aca="false">F174+G174+H174+I174+J174</f>
        <v>1</v>
      </c>
      <c r="L174" s="31" t="n">
        <v>5</v>
      </c>
      <c r="M174" s="77" t="n">
        <f aca="false">E174*K174*L174</f>
        <v>0.8</v>
      </c>
      <c r="N174" s="24"/>
    </row>
    <row r="175" customFormat="false" ht="22.5" hidden="false" customHeight="true" outlineLevel="0" collapsed="false">
      <c r="A175" s="71" t="n">
        <v>21</v>
      </c>
      <c r="B175" s="261" t="s">
        <v>301</v>
      </c>
      <c r="C175" s="262" t="s">
        <v>302</v>
      </c>
      <c r="D175" s="263" t="s">
        <v>292</v>
      </c>
      <c r="E175" s="255" t="n">
        <v>0.16</v>
      </c>
      <c r="F175" s="257"/>
      <c r="G175" s="257"/>
      <c r="H175" s="257" t="n">
        <v>1</v>
      </c>
      <c r="I175" s="29"/>
      <c r="J175" s="29"/>
      <c r="K175" s="242" t="n">
        <f aca="false">F175+G175+H175+I175+J175</f>
        <v>1</v>
      </c>
      <c r="L175" s="31" t="n">
        <v>5</v>
      </c>
      <c r="M175" s="77" t="n">
        <f aca="false">E175*K175*L175</f>
        <v>0.8</v>
      </c>
      <c r="N175" s="24"/>
    </row>
    <row r="176" customFormat="false" ht="22.5" hidden="false" customHeight="true" outlineLevel="0" collapsed="false">
      <c r="A176" s="71" t="n">
        <v>22</v>
      </c>
      <c r="B176" s="261" t="s">
        <v>303</v>
      </c>
      <c r="C176" s="262" t="s">
        <v>304</v>
      </c>
      <c r="D176" s="263" t="s">
        <v>292</v>
      </c>
      <c r="E176" s="255" t="n">
        <v>0.16</v>
      </c>
      <c r="F176" s="257"/>
      <c r="G176" s="257"/>
      <c r="H176" s="257" t="n">
        <v>1</v>
      </c>
      <c r="I176" s="29"/>
      <c r="J176" s="29"/>
      <c r="K176" s="242" t="n">
        <f aca="false">F176+G176+H176+I176+J176</f>
        <v>1</v>
      </c>
      <c r="L176" s="31" t="n">
        <v>5</v>
      </c>
      <c r="M176" s="77" t="n">
        <f aca="false">E176*K176*L176</f>
        <v>0.8</v>
      </c>
      <c r="N176" s="24"/>
    </row>
    <row r="177" customFormat="false" ht="22.5" hidden="false" customHeight="true" outlineLevel="0" collapsed="false">
      <c r="A177" s="71" t="n">
        <v>23</v>
      </c>
      <c r="B177" s="261" t="s">
        <v>305</v>
      </c>
      <c r="C177" s="262" t="s">
        <v>306</v>
      </c>
      <c r="D177" s="263" t="s">
        <v>292</v>
      </c>
      <c r="E177" s="255" t="n">
        <v>0.16</v>
      </c>
      <c r="F177" s="257"/>
      <c r="G177" s="257"/>
      <c r="H177" s="257" t="n">
        <v>1</v>
      </c>
      <c r="I177" s="29"/>
      <c r="J177" s="29"/>
      <c r="K177" s="242" t="n">
        <f aca="false">F177+G177+H177+I177+J177</f>
        <v>1</v>
      </c>
      <c r="L177" s="31" t="n">
        <v>5</v>
      </c>
      <c r="M177" s="77" t="n">
        <f aca="false">E177*K177*L177</f>
        <v>0.8</v>
      </c>
      <c r="N177" s="24"/>
    </row>
    <row r="178" customFormat="false" ht="22.5" hidden="false" customHeight="true" outlineLevel="0" collapsed="false">
      <c r="A178" s="71" t="n">
        <v>24</v>
      </c>
      <c r="B178" s="261" t="s">
        <v>307</v>
      </c>
      <c r="C178" s="262" t="s">
        <v>308</v>
      </c>
      <c r="D178" s="263" t="s">
        <v>292</v>
      </c>
      <c r="E178" s="255" t="n">
        <v>0.16</v>
      </c>
      <c r="F178" s="257"/>
      <c r="G178" s="257"/>
      <c r="H178" s="257" t="n">
        <v>1</v>
      </c>
      <c r="I178" s="29"/>
      <c r="J178" s="29"/>
      <c r="K178" s="242" t="n">
        <f aca="false">F178+G178+H178+I178+J178</f>
        <v>1</v>
      </c>
      <c r="L178" s="31" t="n">
        <v>5</v>
      </c>
      <c r="M178" s="77" t="n">
        <f aca="false">E178*K178*L178</f>
        <v>0.8</v>
      </c>
      <c r="N178" s="24"/>
    </row>
    <row r="179" customFormat="false" ht="22.5" hidden="false" customHeight="true" outlineLevel="0" collapsed="false">
      <c r="A179" s="71" t="n">
        <v>25</v>
      </c>
      <c r="B179" s="261" t="s">
        <v>309</v>
      </c>
      <c r="C179" s="262" t="s">
        <v>310</v>
      </c>
      <c r="D179" s="263" t="s">
        <v>292</v>
      </c>
      <c r="E179" s="255" t="n">
        <v>0.16</v>
      </c>
      <c r="F179" s="257"/>
      <c r="G179" s="257"/>
      <c r="H179" s="257" t="n">
        <v>1</v>
      </c>
      <c r="I179" s="29"/>
      <c r="J179" s="29"/>
      <c r="K179" s="242" t="n">
        <f aca="false">F179+G179+H179+I179+J179</f>
        <v>1</v>
      </c>
      <c r="L179" s="31" t="n">
        <v>5</v>
      </c>
      <c r="M179" s="77" t="n">
        <f aca="false">E179*K179*L179</f>
        <v>0.8</v>
      </c>
      <c r="N179" s="24"/>
    </row>
    <row r="180" customFormat="false" ht="22.5" hidden="false" customHeight="true" outlineLevel="0" collapsed="false">
      <c r="A180" s="71" t="n">
        <v>26</v>
      </c>
      <c r="B180" s="261" t="s">
        <v>311</v>
      </c>
      <c r="C180" s="262" t="s">
        <v>312</v>
      </c>
      <c r="D180" s="263" t="s">
        <v>292</v>
      </c>
      <c r="E180" s="255" t="n">
        <v>0.16</v>
      </c>
      <c r="F180" s="257"/>
      <c r="G180" s="257"/>
      <c r="H180" s="257" t="n">
        <v>1</v>
      </c>
      <c r="I180" s="29"/>
      <c r="J180" s="29"/>
      <c r="K180" s="242" t="n">
        <f aca="false">F180+G180+H180+I180+J180</f>
        <v>1</v>
      </c>
      <c r="L180" s="31" t="n">
        <v>5</v>
      </c>
      <c r="M180" s="77" t="n">
        <f aca="false">E180*K180*L180</f>
        <v>0.8</v>
      </c>
      <c r="N180" s="24"/>
    </row>
    <row r="181" customFormat="false" ht="22.5" hidden="false" customHeight="true" outlineLevel="0" collapsed="false">
      <c r="A181" s="71" t="n">
        <v>27</v>
      </c>
      <c r="B181" s="261" t="s">
        <v>313</v>
      </c>
      <c r="C181" s="262" t="s">
        <v>314</v>
      </c>
      <c r="D181" s="263" t="s">
        <v>292</v>
      </c>
      <c r="E181" s="255" t="n">
        <v>0.16</v>
      </c>
      <c r="F181" s="257"/>
      <c r="G181" s="257"/>
      <c r="H181" s="257" t="n">
        <v>1</v>
      </c>
      <c r="I181" s="29"/>
      <c r="J181" s="29"/>
      <c r="K181" s="242" t="n">
        <f aca="false">F181+G181+H181+I181+J181</f>
        <v>1</v>
      </c>
      <c r="L181" s="31" t="n">
        <v>5</v>
      </c>
      <c r="M181" s="77" t="n">
        <f aca="false">E181*K181*L181</f>
        <v>0.8</v>
      </c>
      <c r="N181" s="24"/>
    </row>
    <row r="182" customFormat="false" ht="22.5" hidden="false" customHeight="true" outlineLevel="0" collapsed="false">
      <c r="A182" s="71" t="n">
        <v>28</v>
      </c>
      <c r="B182" s="261" t="s">
        <v>315</v>
      </c>
      <c r="C182" s="262" t="s">
        <v>316</v>
      </c>
      <c r="D182" s="263" t="s">
        <v>292</v>
      </c>
      <c r="E182" s="255" t="n">
        <v>0.16</v>
      </c>
      <c r="F182" s="257"/>
      <c r="G182" s="257"/>
      <c r="H182" s="257" t="n">
        <v>1</v>
      </c>
      <c r="I182" s="29"/>
      <c r="J182" s="29"/>
      <c r="K182" s="242" t="n">
        <f aca="false">F182+G182+H182+I182+J182</f>
        <v>1</v>
      </c>
      <c r="L182" s="31" t="n">
        <v>5</v>
      </c>
      <c r="M182" s="77" t="n">
        <f aca="false">E182*K182*L182</f>
        <v>0.8</v>
      </c>
      <c r="N182" s="24"/>
    </row>
    <row r="183" customFormat="false" ht="22.5" hidden="false" customHeight="true" outlineLevel="0" collapsed="false">
      <c r="A183" s="71" t="n">
        <v>29</v>
      </c>
      <c r="B183" s="266" t="s">
        <v>317</v>
      </c>
      <c r="C183" s="267" t="n">
        <v>43245</v>
      </c>
      <c r="D183" s="263" t="s">
        <v>292</v>
      </c>
      <c r="E183" s="255" t="n">
        <v>0.16</v>
      </c>
      <c r="F183" s="257"/>
      <c r="G183" s="257"/>
      <c r="H183" s="257" t="n">
        <v>1</v>
      </c>
      <c r="I183" s="29"/>
      <c r="J183" s="29"/>
      <c r="K183" s="242" t="n">
        <f aca="false">F183+G183+H183+I183+J183</f>
        <v>1</v>
      </c>
      <c r="L183" s="31" t="n">
        <v>5</v>
      </c>
      <c r="M183" s="77" t="n">
        <f aca="false">E183*K183*L183</f>
        <v>0.8</v>
      </c>
      <c r="N183" s="24"/>
    </row>
    <row r="184" customFormat="false" ht="22.5" hidden="false" customHeight="true" outlineLevel="0" collapsed="false">
      <c r="A184" s="71" t="n">
        <v>30</v>
      </c>
      <c r="B184" s="268" t="s">
        <v>318</v>
      </c>
      <c r="C184" s="269" t="n">
        <v>42768</v>
      </c>
      <c r="D184" s="254" t="s">
        <v>319</v>
      </c>
      <c r="E184" s="255" t="n">
        <v>0.16</v>
      </c>
      <c r="F184" s="257"/>
      <c r="G184" s="257"/>
      <c r="H184" s="257" t="n">
        <v>1</v>
      </c>
      <c r="I184" s="29"/>
      <c r="J184" s="29"/>
      <c r="K184" s="242" t="n">
        <f aca="false">F184+G184+H184+I184+J184</f>
        <v>1</v>
      </c>
      <c r="L184" s="31" t="n">
        <v>5</v>
      </c>
      <c r="M184" s="77" t="n">
        <f aca="false">E184*K184*L184</f>
        <v>0.8</v>
      </c>
      <c r="N184" s="24"/>
    </row>
    <row r="185" customFormat="false" ht="22.5" hidden="false" customHeight="true" outlineLevel="0" collapsed="false">
      <c r="A185" s="71" t="n">
        <v>31</v>
      </c>
      <c r="B185" s="268" t="s">
        <v>320</v>
      </c>
      <c r="C185" s="269" t="n">
        <v>43018</v>
      </c>
      <c r="D185" s="254" t="s">
        <v>319</v>
      </c>
      <c r="E185" s="255" t="n">
        <v>0.16</v>
      </c>
      <c r="F185" s="257"/>
      <c r="G185" s="257"/>
      <c r="H185" s="257" t="n">
        <v>1</v>
      </c>
      <c r="I185" s="29"/>
      <c r="J185" s="29"/>
      <c r="K185" s="242" t="n">
        <f aca="false">F185+G185+H185+I185+J185</f>
        <v>1</v>
      </c>
      <c r="L185" s="31" t="n">
        <v>5</v>
      </c>
      <c r="M185" s="77" t="n">
        <f aca="false">E185*K185*L185</f>
        <v>0.8</v>
      </c>
      <c r="N185" s="24"/>
    </row>
    <row r="186" customFormat="false" ht="22.5" hidden="false" customHeight="true" outlineLevel="0" collapsed="false">
      <c r="A186" s="71" t="n">
        <v>32</v>
      </c>
      <c r="B186" s="268" t="s">
        <v>321</v>
      </c>
      <c r="C186" s="270" t="s">
        <v>322</v>
      </c>
      <c r="D186" s="254" t="s">
        <v>319</v>
      </c>
      <c r="E186" s="255" t="n">
        <v>0.16</v>
      </c>
      <c r="F186" s="257"/>
      <c r="G186" s="257"/>
      <c r="H186" s="257" t="n">
        <v>1</v>
      </c>
      <c r="I186" s="29"/>
      <c r="J186" s="29"/>
      <c r="K186" s="242" t="n">
        <f aca="false">F186+G186+H186+I186+J186</f>
        <v>1</v>
      </c>
      <c r="L186" s="31" t="n">
        <v>5</v>
      </c>
      <c r="M186" s="77" t="n">
        <f aca="false">E186*K186*L186</f>
        <v>0.8</v>
      </c>
      <c r="N186" s="24"/>
    </row>
    <row r="187" customFormat="false" ht="22.5" hidden="false" customHeight="true" outlineLevel="0" collapsed="false">
      <c r="A187" s="71" t="n">
        <v>33</v>
      </c>
      <c r="B187" s="268" t="s">
        <v>323</v>
      </c>
      <c r="C187" s="271" t="s">
        <v>324</v>
      </c>
      <c r="D187" s="254" t="s">
        <v>319</v>
      </c>
      <c r="E187" s="255" t="n">
        <v>0.16</v>
      </c>
      <c r="F187" s="257"/>
      <c r="G187" s="257"/>
      <c r="H187" s="257" t="n">
        <v>1</v>
      </c>
      <c r="I187" s="29"/>
      <c r="J187" s="29"/>
      <c r="K187" s="242" t="n">
        <f aca="false">F187+G187+H187+I187+J187</f>
        <v>1</v>
      </c>
      <c r="L187" s="31" t="n">
        <v>5</v>
      </c>
      <c r="M187" s="77" t="n">
        <f aca="false">E187*K187*L187</f>
        <v>0.8</v>
      </c>
      <c r="N187" s="24"/>
    </row>
    <row r="188" customFormat="false" ht="22.5" hidden="false" customHeight="true" outlineLevel="0" collapsed="false">
      <c r="A188" s="71" t="n">
        <v>34</v>
      </c>
      <c r="B188" s="268" t="s">
        <v>325</v>
      </c>
      <c r="C188" s="269" t="n">
        <v>42903</v>
      </c>
      <c r="D188" s="254" t="s">
        <v>319</v>
      </c>
      <c r="E188" s="255" t="n">
        <v>0.16</v>
      </c>
      <c r="F188" s="257"/>
      <c r="G188" s="257"/>
      <c r="H188" s="257" t="n">
        <v>1</v>
      </c>
      <c r="I188" s="29"/>
      <c r="J188" s="29"/>
      <c r="K188" s="242" t="n">
        <f aca="false">F188+G188+H188+I188+J188</f>
        <v>1</v>
      </c>
      <c r="L188" s="31" t="n">
        <v>5</v>
      </c>
      <c r="M188" s="77" t="n">
        <f aca="false">E188*K188*L188</f>
        <v>0.8</v>
      </c>
      <c r="N188" s="24"/>
    </row>
    <row r="189" customFormat="false" ht="22.5" hidden="false" customHeight="true" outlineLevel="0" collapsed="false">
      <c r="A189" s="71" t="n">
        <v>35</v>
      </c>
      <c r="B189" s="268" t="s">
        <v>326</v>
      </c>
      <c r="C189" s="269" t="n">
        <v>42788</v>
      </c>
      <c r="D189" s="254" t="s">
        <v>319</v>
      </c>
      <c r="E189" s="255" t="n">
        <v>0.16</v>
      </c>
      <c r="F189" s="257"/>
      <c r="G189" s="257"/>
      <c r="H189" s="257" t="n">
        <v>1</v>
      </c>
      <c r="I189" s="29"/>
      <c r="J189" s="29"/>
      <c r="K189" s="242" t="n">
        <f aca="false">F189+G189+H189+I189+J189</f>
        <v>1</v>
      </c>
      <c r="L189" s="31" t="n">
        <v>5</v>
      </c>
      <c r="M189" s="77" t="n">
        <f aca="false">E189*K189*L189</f>
        <v>0.8</v>
      </c>
      <c r="N189" s="24"/>
    </row>
    <row r="190" customFormat="false" ht="22.5" hidden="false" customHeight="true" outlineLevel="0" collapsed="false">
      <c r="A190" s="71" t="n">
        <v>36</v>
      </c>
      <c r="B190" s="268" t="s">
        <v>327</v>
      </c>
      <c r="C190" s="270" t="n">
        <v>42818</v>
      </c>
      <c r="D190" s="254" t="s">
        <v>319</v>
      </c>
      <c r="E190" s="255" t="n">
        <v>0.16</v>
      </c>
      <c r="F190" s="257"/>
      <c r="G190" s="257"/>
      <c r="H190" s="257" t="n">
        <v>1</v>
      </c>
      <c r="I190" s="29"/>
      <c r="J190" s="29"/>
      <c r="K190" s="242" t="n">
        <f aca="false">F190+G190+H190+I190+J190</f>
        <v>1</v>
      </c>
      <c r="L190" s="31" t="n">
        <v>5</v>
      </c>
      <c r="M190" s="77" t="n">
        <f aca="false">E190*K190*L190</f>
        <v>0.8</v>
      </c>
      <c r="N190" s="24"/>
    </row>
    <row r="191" customFormat="false" ht="22.5" hidden="false" customHeight="true" outlineLevel="0" collapsed="false">
      <c r="A191" s="71" t="n">
        <v>37</v>
      </c>
      <c r="B191" s="260" t="s">
        <v>328</v>
      </c>
      <c r="C191" s="271" t="s">
        <v>324</v>
      </c>
      <c r="D191" s="254" t="s">
        <v>319</v>
      </c>
      <c r="E191" s="255" t="n">
        <v>0.16</v>
      </c>
      <c r="F191" s="257"/>
      <c r="G191" s="257"/>
      <c r="H191" s="257" t="n">
        <v>1</v>
      </c>
      <c r="I191" s="29"/>
      <c r="J191" s="29"/>
      <c r="K191" s="242" t="n">
        <f aca="false">F191+G191+H191+I191+J191</f>
        <v>1</v>
      </c>
      <c r="L191" s="31" t="n">
        <v>5</v>
      </c>
      <c r="M191" s="77" t="n">
        <f aca="false">E191*K191*L191</f>
        <v>0.8</v>
      </c>
      <c r="N191" s="24"/>
    </row>
    <row r="192" customFormat="false" ht="22.5" hidden="false" customHeight="true" outlineLevel="0" collapsed="false">
      <c r="A192" s="71" t="n">
        <v>38</v>
      </c>
      <c r="B192" s="268" t="s">
        <v>329</v>
      </c>
      <c r="C192" s="269" t="n">
        <v>43038</v>
      </c>
      <c r="D192" s="254" t="s">
        <v>319</v>
      </c>
      <c r="E192" s="255" t="n">
        <v>0.16</v>
      </c>
      <c r="F192" s="257"/>
      <c r="G192" s="257"/>
      <c r="H192" s="257" t="n">
        <v>1</v>
      </c>
      <c r="I192" s="29"/>
      <c r="J192" s="29"/>
      <c r="K192" s="242" t="n">
        <f aca="false">F192+G192+H192+I192+J192</f>
        <v>1</v>
      </c>
      <c r="L192" s="31" t="n">
        <v>5</v>
      </c>
      <c r="M192" s="77" t="n">
        <f aca="false">E192*K192*L192</f>
        <v>0.8</v>
      </c>
      <c r="N192" s="24"/>
    </row>
    <row r="193" customFormat="false" ht="22.5" hidden="false" customHeight="true" outlineLevel="0" collapsed="false">
      <c r="A193" s="71" t="n">
        <v>39</v>
      </c>
      <c r="B193" s="268" t="s">
        <v>330</v>
      </c>
      <c r="C193" s="269" t="n">
        <v>42922</v>
      </c>
      <c r="D193" s="254" t="s">
        <v>319</v>
      </c>
      <c r="E193" s="255" t="n">
        <v>0.16</v>
      </c>
      <c r="F193" s="257"/>
      <c r="G193" s="257"/>
      <c r="H193" s="257" t="n">
        <v>1</v>
      </c>
      <c r="I193" s="29"/>
      <c r="J193" s="29"/>
      <c r="K193" s="242" t="n">
        <f aca="false">F193+G193+H193+I193+J193</f>
        <v>1</v>
      </c>
      <c r="L193" s="31" t="n">
        <v>5</v>
      </c>
      <c r="M193" s="77" t="n">
        <f aca="false">E193*K193*L193</f>
        <v>0.8</v>
      </c>
      <c r="N193" s="24"/>
    </row>
    <row r="194" customFormat="false" ht="22.5" hidden="false" customHeight="true" outlineLevel="0" collapsed="false">
      <c r="A194" s="71" t="n">
        <v>40</v>
      </c>
      <c r="B194" s="272" t="s">
        <v>331</v>
      </c>
      <c r="C194" s="271" t="s">
        <v>332</v>
      </c>
      <c r="D194" s="254" t="s">
        <v>319</v>
      </c>
      <c r="E194" s="255" t="n">
        <v>0.16</v>
      </c>
      <c r="F194" s="257"/>
      <c r="G194" s="257"/>
      <c r="H194" s="257" t="n">
        <v>1</v>
      </c>
      <c r="I194" s="29"/>
      <c r="J194" s="29"/>
      <c r="K194" s="242" t="n">
        <f aca="false">F194+G194+H194+I194+J194</f>
        <v>1</v>
      </c>
      <c r="L194" s="31" t="n">
        <v>5</v>
      </c>
      <c r="M194" s="77" t="n">
        <f aca="false">E194*K194*L194</f>
        <v>0.8</v>
      </c>
      <c r="N194" s="24"/>
    </row>
    <row r="195" customFormat="false" ht="22.5" hidden="false" customHeight="true" outlineLevel="0" collapsed="false">
      <c r="A195" s="71" t="n">
        <v>41</v>
      </c>
      <c r="B195" s="273" t="s">
        <v>333</v>
      </c>
      <c r="C195" s="270" t="n">
        <v>42859</v>
      </c>
      <c r="D195" s="254" t="s">
        <v>334</v>
      </c>
      <c r="E195" s="255" t="n">
        <v>0.16</v>
      </c>
      <c r="F195" s="257"/>
      <c r="G195" s="257"/>
      <c r="H195" s="257" t="n">
        <v>1</v>
      </c>
      <c r="I195" s="29"/>
      <c r="J195" s="29"/>
      <c r="K195" s="242" t="n">
        <f aca="false">F195+G195+H195+I195+J195</f>
        <v>1</v>
      </c>
      <c r="L195" s="31" t="n">
        <v>5</v>
      </c>
      <c r="M195" s="77" t="n">
        <f aca="false">E195*K195*L195</f>
        <v>0.8</v>
      </c>
      <c r="N195" s="24"/>
    </row>
    <row r="196" customFormat="false" ht="22.5" hidden="false" customHeight="true" outlineLevel="0" collapsed="false">
      <c r="A196" s="71" t="n">
        <v>42</v>
      </c>
      <c r="B196" s="272" t="s">
        <v>335</v>
      </c>
      <c r="C196" s="271" t="s">
        <v>324</v>
      </c>
      <c r="D196" s="254" t="s">
        <v>319</v>
      </c>
      <c r="E196" s="255" t="n">
        <v>0.16</v>
      </c>
      <c r="F196" s="257"/>
      <c r="G196" s="257"/>
      <c r="H196" s="257" t="n">
        <v>1</v>
      </c>
      <c r="I196" s="29"/>
      <c r="J196" s="29"/>
      <c r="K196" s="242" t="n">
        <f aca="false">F196+G196+H196+I196+J196</f>
        <v>1</v>
      </c>
      <c r="L196" s="31" t="n">
        <v>5</v>
      </c>
      <c r="M196" s="77" t="n">
        <f aca="false">E196*K196*L196</f>
        <v>0.8</v>
      </c>
      <c r="N196" s="24"/>
    </row>
    <row r="197" customFormat="false" ht="22.5" hidden="false" customHeight="true" outlineLevel="0" collapsed="false">
      <c r="A197" s="71" t="n">
        <v>43</v>
      </c>
      <c r="B197" s="272" t="s">
        <v>336</v>
      </c>
      <c r="C197" s="269" t="s">
        <v>337</v>
      </c>
      <c r="D197" s="254" t="s">
        <v>319</v>
      </c>
      <c r="E197" s="255" t="n">
        <v>0.16</v>
      </c>
      <c r="F197" s="257"/>
      <c r="G197" s="257"/>
      <c r="H197" s="257" t="n">
        <v>1</v>
      </c>
      <c r="I197" s="29"/>
      <c r="J197" s="29"/>
      <c r="K197" s="242" t="n">
        <f aca="false">F197+G197+H197+I197+J197</f>
        <v>1</v>
      </c>
      <c r="L197" s="31" t="n">
        <v>5</v>
      </c>
      <c r="M197" s="77" t="n">
        <f aca="false">E197*K197*L197</f>
        <v>0.8</v>
      </c>
      <c r="N197" s="24"/>
    </row>
    <row r="198" customFormat="false" ht="22.5" hidden="false" customHeight="true" outlineLevel="0" collapsed="false">
      <c r="A198" s="71" t="n">
        <v>44</v>
      </c>
      <c r="B198" s="272" t="s">
        <v>338</v>
      </c>
      <c r="C198" s="269" t="s">
        <v>339</v>
      </c>
      <c r="D198" s="254" t="s">
        <v>319</v>
      </c>
      <c r="E198" s="255" t="n">
        <v>0.16</v>
      </c>
      <c r="F198" s="257"/>
      <c r="G198" s="257"/>
      <c r="H198" s="257" t="n">
        <v>1</v>
      </c>
      <c r="I198" s="29"/>
      <c r="J198" s="29"/>
      <c r="K198" s="242" t="n">
        <f aca="false">F198+G198+H198+I198+J198</f>
        <v>1</v>
      </c>
      <c r="L198" s="31" t="n">
        <v>5</v>
      </c>
      <c r="M198" s="77" t="n">
        <f aca="false">E198*K198*L198</f>
        <v>0.8</v>
      </c>
      <c r="N198" s="24"/>
    </row>
    <row r="199" customFormat="false" ht="22.5" hidden="false" customHeight="true" outlineLevel="0" collapsed="false">
      <c r="A199" s="71" t="n">
        <v>45</v>
      </c>
      <c r="B199" s="260" t="s">
        <v>340</v>
      </c>
      <c r="C199" s="270" t="n">
        <v>42818</v>
      </c>
      <c r="D199" s="254" t="s">
        <v>334</v>
      </c>
      <c r="E199" s="255" t="n">
        <v>0.16</v>
      </c>
      <c r="F199" s="257"/>
      <c r="G199" s="257"/>
      <c r="H199" s="257" t="n">
        <v>1</v>
      </c>
      <c r="I199" s="29"/>
      <c r="J199" s="29"/>
      <c r="K199" s="242" t="n">
        <f aca="false">F199+G199+H199+I199+J199</f>
        <v>1</v>
      </c>
      <c r="L199" s="31" t="n">
        <v>5</v>
      </c>
      <c r="M199" s="77" t="n">
        <f aca="false">E199*K199*L199</f>
        <v>0.8</v>
      </c>
      <c r="N199" s="24"/>
    </row>
    <row r="200" customFormat="false" ht="22.5" hidden="false" customHeight="true" outlineLevel="0" collapsed="false">
      <c r="A200" s="71" t="n">
        <v>46</v>
      </c>
      <c r="B200" s="268" t="s">
        <v>341</v>
      </c>
      <c r="C200" s="271" t="s">
        <v>324</v>
      </c>
      <c r="D200" s="254" t="s">
        <v>334</v>
      </c>
      <c r="E200" s="255" t="n">
        <v>0.16</v>
      </c>
      <c r="F200" s="257"/>
      <c r="G200" s="257"/>
      <c r="H200" s="257" t="n">
        <v>1</v>
      </c>
      <c r="I200" s="29"/>
      <c r="J200" s="29"/>
      <c r="K200" s="242" t="n">
        <f aca="false">F200+G200+H200+I200+J200</f>
        <v>1</v>
      </c>
      <c r="L200" s="31" t="n">
        <v>5</v>
      </c>
      <c r="M200" s="77" t="n">
        <f aca="false">E200*K200*L200</f>
        <v>0.8</v>
      </c>
      <c r="N200" s="24"/>
    </row>
    <row r="201" customFormat="false" ht="22.5" hidden="false" customHeight="true" outlineLevel="0" collapsed="false">
      <c r="A201" s="71" t="n">
        <v>47</v>
      </c>
      <c r="B201" s="268" t="s">
        <v>342</v>
      </c>
      <c r="C201" s="269" t="n">
        <v>42807</v>
      </c>
      <c r="D201" s="254" t="s">
        <v>334</v>
      </c>
      <c r="E201" s="255" t="n">
        <v>0.16</v>
      </c>
      <c r="F201" s="257"/>
      <c r="G201" s="257"/>
      <c r="H201" s="257" t="n">
        <v>1</v>
      </c>
      <c r="I201" s="29"/>
      <c r="J201" s="29"/>
      <c r="K201" s="242" t="n">
        <f aca="false">F201+G201+H201+I201+J201</f>
        <v>1</v>
      </c>
      <c r="L201" s="31" t="n">
        <v>5</v>
      </c>
      <c r="M201" s="77" t="n">
        <f aca="false">E201*K201*L201</f>
        <v>0.8</v>
      </c>
      <c r="N201" s="24"/>
    </row>
    <row r="202" customFormat="false" ht="22.5" hidden="false" customHeight="true" outlineLevel="0" collapsed="false">
      <c r="A202" s="71" t="n">
        <v>48</v>
      </c>
      <c r="B202" s="268" t="s">
        <v>343</v>
      </c>
      <c r="C202" s="269" t="n">
        <v>43057</v>
      </c>
      <c r="D202" s="254" t="s">
        <v>334</v>
      </c>
      <c r="E202" s="255" t="n">
        <v>0.16</v>
      </c>
      <c r="F202" s="257"/>
      <c r="G202" s="257"/>
      <c r="H202" s="257" t="n">
        <v>1</v>
      </c>
      <c r="I202" s="29"/>
      <c r="J202" s="29"/>
      <c r="K202" s="242" t="n">
        <f aca="false">F202+G202+H202+I202+J202</f>
        <v>1</v>
      </c>
      <c r="L202" s="31" t="n">
        <v>5</v>
      </c>
      <c r="M202" s="77" t="n">
        <f aca="false">E202*K202*L202</f>
        <v>0.8</v>
      </c>
      <c r="N202" s="24"/>
    </row>
    <row r="203" customFormat="false" ht="22.5" hidden="false" customHeight="true" outlineLevel="0" collapsed="false">
      <c r="A203" s="71" t="n">
        <v>49</v>
      </c>
      <c r="B203" s="268" t="s">
        <v>344</v>
      </c>
      <c r="C203" s="270" t="n">
        <v>42818</v>
      </c>
      <c r="D203" s="254" t="s">
        <v>334</v>
      </c>
      <c r="E203" s="255" t="n">
        <v>0.16</v>
      </c>
      <c r="F203" s="257"/>
      <c r="G203" s="257"/>
      <c r="H203" s="257" t="n">
        <v>1</v>
      </c>
      <c r="I203" s="29"/>
      <c r="J203" s="29"/>
      <c r="K203" s="242" t="n">
        <f aca="false">F203+G203+H203+I203+J203</f>
        <v>1</v>
      </c>
      <c r="L203" s="31" t="n">
        <v>5</v>
      </c>
      <c r="M203" s="77" t="n">
        <f aca="false">E203*K203*L203</f>
        <v>0.8</v>
      </c>
      <c r="N203" s="24"/>
    </row>
    <row r="204" customFormat="false" ht="22.5" hidden="false" customHeight="true" outlineLevel="0" collapsed="false">
      <c r="A204" s="71" t="n">
        <v>50</v>
      </c>
      <c r="B204" s="268" t="s">
        <v>345</v>
      </c>
      <c r="C204" s="271" t="s">
        <v>324</v>
      </c>
      <c r="D204" s="254" t="s">
        <v>334</v>
      </c>
      <c r="E204" s="255" t="n">
        <v>0.16</v>
      </c>
      <c r="F204" s="257"/>
      <c r="G204" s="257"/>
      <c r="H204" s="257" t="n">
        <v>1</v>
      </c>
      <c r="I204" s="29"/>
      <c r="J204" s="29"/>
      <c r="K204" s="242" t="n">
        <f aca="false">F204+G204+H204+I204+J204</f>
        <v>1</v>
      </c>
      <c r="L204" s="31" t="n">
        <v>5</v>
      </c>
      <c r="M204" s="77" t="n">
        <f aca="false">E204*K204*L204</f>
        <v>0.8</v>
      </c>
      <c r="N204" s="24"/>
    </row>
    <row r="205" customFormat="false" ht="22.5" hidden="false" customHeight="true" outlineLevel="0" collapsed="false">
      <c r="A205" s="71" t="n">
        <v>51</v>
      </c>
      <c r="B205" s="268" t="s">
        <v>346</v>
      </c>
      <c r="C205" s="269" t="n">
        <v>42942</v>
      </c>
      <c r="D205" s="254" t="s">
        <v>334</v>
      </c>
      <c r="E205" s="255" t="n">
        <v>0.16</v>
      </c>
      <c r="F205" s="257"/>
      <c r="G205" s="257"/>
      <c r="H205" s="257" t="n">
        <v>1</v>
      </c>
      <c r="I205" s="29"/>
      <c r="J205" s="29"/>
      <c r="K205" s="242" t="n">
        <f aca="false">F205+G205+H205+I205+J205</f>
        <v>1</v>
      </c>
      <c r="L205" s="31" t="n">
        <v>5</v>
      </c>
      <c r="M205" s="77" t="n">
        <f aca="false">E205*K205*L205</f>
        <v>0.8</v>
      </c>
      <c r="N205" s="24"/>
    </row>
    <row r="206" customFormat="false" ht="22.5" hidden="false" customHeight="true" outlineLevel="0" collapsed="false">
      <c r="A206" s="71" t="n">
        <v>52</v>
      </c>
      <c r="B206" s="268" t="s">
        <v>347</v>
      </c>
      <c r="C206" s="269" t="n">
        <v>42827</v>
      </c>
      <c r="D206" s="254" t="s">
        <v>334</v>
      </c>
      <c r="E206" s="255" t="n">
        <v>0.16</v>
      </c>
      <c r="F206" s="257"/>
      <c r="G206" s="257"/>
      <c r="H206" s="257" t="n">
        <v>1</v>
      </c>
      <c r="I206" s="29"/>
      <c r="J206" s="29"/>
      <c r="K206" s="242" t="n">
        <f aca="false">F206+G206+H206+I206+J206</f>
        <v>1</v>
      </c>
      <c r="L206" s="31" t="n">
        <v>5</v>
      </c>
      <c r="M206" s="77" t="n">
        <f aca="false">E206*K206*L206</f>
        <v>0.8</v>
      </c>
      <c r="N206" s="24"/>
    </row>
    <row r="207" customFormat="false" ht="22.5" hidden="false" customHeight="true" outlineLevel="0" collapsed="false">
      <c r="A207" s="71" t="n">
        <v>53</v>
      </c>
      <c r="B207" s="268" t="s">
        <v>348</v>
      </c>
      <c r="C207" s="270" t="n">
        <v>42818</v>
      </c>
      <c r="D207" s="254" t="s">
        <v>334</v>
      </c>
      <c r="E207" s="255" t="n">
        <v>0.16</v>
      </c>
      <c r="F207" s="257"/>
      <c r="G207" s="257"/>
      <c r="H207" s="257" t="n">
        <v>1</v>
      </c>
      <c r="I207" s="29"/>
      <c r="J207" s="29"/>
      <c r="K207" s="242" t="n">
        <f aca="false">F207+G207+H207+I207+J207</f>
        <v>1</v>
      </c>
      <c r="L207" s="31" t="n">
        <v>5</v>
      </c>
      <c r="M207" s="77" t="n">
        <f aca="false">E207*K207*L207</f>
        <v>0.8</v>
      </c>
      <c r="N207" s="24"/>
    </row>
    <row r="208" customFormat="false" ht="22.5" hidden="false" customHeight="true" outlineLevel="0" collapsed="false">
      <c r="A208" s="71" t="n">
        <v>54</v>
      </c>
      <c r="B208" s="268" t="s">
        <v>349</v>
      </c>
      <c r="C208" s="269" t="n">
        <v>43018</v>
      </c>
      <c r="D208" s="254" t="s">
        <v>334</v>
      </c>
      <c r="E208" s="255" t="n">
        <v>0.16</v>
      </c>
      <c r="F208" s="257"/>
      <c r="G208" s="257"/>
      <c r="H208" s="257" t="n">
        <v>1</v>
      </c>
      <c r="I208" s="29"/>
      <c r="J208" s="29"/>
      <c r="K208" s="242" t="n">
        <f aca="false">F208+G208+H208+I208+J208</f>
        <v>1</v>
      </c>
      <c r="L208" s="31" t="n">
        <v>5</v>
      </c>
      <c r="M208" s="77" t="n">
        <f aca="false">E208*K208*L208</f>
        <v>0.8</v>
      </c>
      <c r="N208" s="24"/>
    </row>
    <row r="209" customFormat="false" ht="22.5" hidden="false" customHeight="true" outlineLevel="0" collapsed="false">
      <c r="A209" s="71" t="n">
        <v>55</v>
      </c>
      <c r="B209" s="272" t="s">
        <v>350</v>
      </c>
      <c r="C209" s="271" t="s">
        <v>351</v>
      </c>
      <c r="D209" s="254" t="s">
        <v>334</v>
      </c>
      <c r="E209" s="255" t="n">
        <v>0.16</v>
      </c>
      <c r="F209" s="257"/>
      <c r="G209" s="257"/>
      <c r="H209" s="257" t="n">
        <v>1</v>
      </c>
      <c r="I209" s="29"/>
      <c r="J209" s="29"/>
      <c r="K209" s="242" t="n">
        <f aca="false">F209+G209+H209+I209+J209</f>
        <v>1</v>
      </c>
      <c r="L209" s="31" t="n">
        <v>5</v>
      </c>
      <c r="M209" s="77" t="n">
        <f aca="false">E209*K209*L209</f>
        <v>0.8</v>
      </c>
      <c r="N209" s="24"/>
    </row>
    <row r="210" customFormat="false" ht="22.5" hidden="false" customHeight="true" outlineLevel="0" collapsed="false">
      <c r="A210" s="71" t="n">
        <v>56</v>
      </c>
      <c r="B210" s="272" t="s">
        <v>352</v>
      </c>
      <c r="C210" s="271" t="s">
        <v>353</v>
      </c>
      <c r="D210" s="254" t="s">
        <v>334</v>
      </c>
      <c r="E210" s="255" t="n">
        <v>0.16</v>
      </c>
      <c r="F210" s="257"/>
      <c r="G210" s="257"/>
      <c r="H210" s="257" t="n">
        <v>1</v>
      </c>
      <c r="I210" s="29"/>
      <c r="J210" s="29"/>
      <c r="K210" s="242" t="n">
        <f aca="false">F210+G210+H210+I210+J210</f>
        <v>1</v>
      </c>
      <c r="L210" s="31" t="n">
        <v>5</v>
      </c>
      <c r="M210" s="77" t="n">
        <f aca="false">E210*K210*L210</f>
        <v>0.8</v>
      </c>
      <c r="N210" s="24"/>
    </row>
    <row r="211" customFormat="false" ht="22.5" hidden="false" customHeight="true" outlineLevel="0" collapsed="false">
      <c r="A211" s="71" t="n">
        <v>57</v>
      </c>
      <c r="B211" s="272" t="s">
        <v>354</v>
      </c>
      <c r="C211" s="269" t="s">
        <v>355</v>
      </c>
      <c r="D211" s="254" t="s">
        <v>334</v>
      </c>
      <c r="E211" s="255" t="n">
        <v>0.16</v>
      </c>
      <c r="F211" s="257"/>
      <c r="G211" s="257"/>
      <c r="H211" s="257" t="n">
        <v>1</v>
      </c>
      <c r="I211" s="29"/>
      <c r="J211" s="29"/>
      <c r="K211" s="242" t="n">
        <f aca="false">F211+G211+H211+I211+J211</f>
        <v>1</v>
      </c>
      <c r="L211" s="31" t="n">
        <v>5</v>
      </c>
      <c r="M211" s="77" t="n">
        <f aca="false">E211*K211*L211</f>
        <v>0.8</v>
      </c>
      <c r="N211" s="24"/>
    </row>
    <row r="212" customFormat="false" ht="22.5" hidden="false" customHeight="true" outlineLevel="0" collapsed="false">
      <c r="A212" s="71" t="n">
        <v>58</v>
      </c>
      <c r="B212" s="272" t="s">
        <v>356</v>
      </c>
      <c r="C212" s="269" t="n">
        <v>42890</v>
      </c>
      <c r="D212" s="254" t="s">
        <v>334</v>
      </c>
      <c r="E212" s="255" t="n">
        <v>0.16</v>
      </c>
      <c r="F212" s="257"/>
      <c r="G212" s="257"/>
      <c r="H212" s="257" t="n">
        <v>1</v>
      </c>
      <c r="I212" s="29"/>
      <c r="J212" s="29"/>
      <c r="K212" s="242" t="n">
        <f aca="false">F212+G212+H212+I212+J212</f>
        <v>1</v>
      </c>
      <c r="L212" s="31" t="n">
        <v>5</v>
      </c>
      <c r="M212" s="77" t="n">
        <f aca="false">E212*K212*L212</f>
        <v>0.8</v>
      </c>
      <c r="N212" s="24"/>
    </row>
    <row r="213" customFormat="false" ht="22.5" hidden="false" customHeight="true" outlineLevel="0" collapsed="false">
      <c r="A213" s="71" t="n">
        <v>59</v>
      </c>
      <c r="B213" s="272" t="s">
        <v>357</v>
      </c>
      <c r="C213" s="271" t="s">
        <v>358</v>
      </c>
      <c r="D213" s="254" t="s">
        <v>334</v>
      </c>
      <c r="E213" s="255" t="n">
        <v>0.16</v>
      </c>
      <c r="F213" s="257"/>
      <c r="G213" s="257"/>
      <c r="H213" s="257" t="n">
        <v>1</v>
      </c>
      <c r="I213" s="29"/>
      <c r="J213" s="29"/>
      <c r="K213" s="242" t="n">
        <f aca="false">F213+G213+H213+I213+J213</f>
        <v>1</v>
      </c>
      <c r="L213" s="31" t="n">
        <v>5</v>
      </c>
      <c r="M213" s="77" t="n">
        <f aca="false">E213*K213*L213</f>
        <v>0.8</v>
      </c>
      <c r="N213" s="24"/>
    </row>
    <row r="214" customFormat="false" ht="22.5" hidden="false" customHeight="true" outlineLevel="0" collapsed="false">
      <c r="A214" s="71" t="n">
        <v>60</v>
      </c>
      <c r="B214" s="272" t="s">
        <v>359</v>
      </c>
      <c r="C214" s="270" t="n">
        <v>42930</v>
      </c>
      <c r="D214" s="254" t="s">
        <v>334</v>
      </c>
      <c r="E214" s="255" t="n">
        <v>0.16</v>
      </c>
      <c r="F214" s="257"/>
      <c r="G214" s="257"/>
      <c r="H214" s="257" t="n">
        <v>1</v>
      </c>
      <c r="I214" s="29"/>
      <c r="J214" s="29"/>
      <c r="K214" s="242" t="n">
        <f aca="false">F214+G214+H214+I214+J214</f>
        <v>1</v>
      </c>
      <c r="L214" s="31" t="n">
        <v>5</v>
      </c>
      <c r="M214" s="77" t="n">
        <f aca="false">E214*K214*L214</f>
        <v>0.8</v>
      </c>
      <c r="N214" s="24"/>
    </row>
    <row r="215" customFormat="false" ht="22.5" hidden="false" customHeight="true" outlineLevel="0" collapsed="false">
      <c r="A215" s="71" t="n">
        <v>61</v>
      </c>
      <c r="B215" s="274" t="s">
        <v>360</v>
      </c>
      <c r="C215" s="275" t="n">
        <v>43335</v>
      </c>
      <c r="D215" s="254" t="s">
        <v>140</v>
      </c>
      <c r="E215" s="255" t="n">
        <v>0.16</v>
      </c>
      <c r="F215" s="257"/>
      <c r="G215" s="257"/>
      <c r="H215" s="257" t="n">
        <v>1</v>
      </c>
      <c r="I215" s="29"/>
      <c r="J215" s="29"/>
      <c r="K215" s="242" t="n">
        <f aca="false">F215+G215+H215+I215+J215</f>
        <v>1</v>
      </c>
      <c r="L215" s="31" t="n">
        <v>5</v>
      </c>
      <c r="M215" s="77" t="n">
        <f aca="false">E215*K215*L215</f>
        <v>0.8</v>
      </c>
      <c r="N215" s="24"/>
    </row>
    <row r="216" customFormat="false" ht="22.5" hidden="false" customHeight="true" outlineLevel="0" collapsed="false">
      <c r="A216" s="71" t="n">
        <v>62</v>
      </c>
      <c r="B216" s="276" t="s">
        <v>361</v>
      </c>
      <c r="C216" s="275" t="n">
        <v>43106</v>
      </c>
      <c r="D216" s="254" t="s">
        <v>140</v>
      </c>
      <c r="E216" s="255" t="n">
        <v>0.16</v>
      </c>
      <c r="F216" s="257"/>
      <c r="G216" s="257"/>
      <c r="H216" s="257" t="n">
        <v>1</v>
      </c>
      <c r="I216" s="29"/>
      <c r="J216" s="29"/>
      <c r="K216" s="242" t="n">
        <f aca="false">F216+G216+H216+I216+J216</f>
        <v>1</v>
      </c>
      <c r="L216" s="31" t="n">
        <v>5</v>
      </c>
      <c r="M216" s="77" t="n">
        <f aca="false">E216*K216*L216</f>
        <v>0.8</v>
      </c>
      <c r="N216" s="24"/>
    </row>
    <row r="217" customFormat="false" ht="22.5" hidden="false" customHeight="true" outlineLevel="0" collapsed="false">
      <c r="A217" s="71" t="n">
        <v>63</v>
      </c>
      <c r="B217" s="277" t="s">
        <v>362</v>
      </c>
      <c r="C217" s="275" t="n">
        <v>43417</v>
      </c>
      <c r="D217" s="254" t="s">
        <v>140</v>
      </c>
      <c r="E217" s="255" t="n">
        <v>0.16</v>
      </c>
      <c r="F217" s="257"/>
      <c r="G217" s="257"/>
      <c r="H217" s="257" t="n">
        <v>1</v>
      </c>
      <c r="I217" s="29"/>
      <c r="J217" s="29"/>
      <c r="K217" s="242" t="n">
        <f aca="false">F217+G217+H217+I217+J217</f>
        <v>1</v>
      </c>
      <c r="L217" s="31" t="n">
        <v>5</v>
      </c>
      <c r="M217" s="77" t="n">
        <f aca="false">E217*K217*L217</f>
        <v>0.8</v>
      </c>
      <c r="N217" s="24"/>
    </row>
    <row r="218" customFormat="false" ht="22.5" hidden="false" customHeight="true" outlineLevel="0" collapsed="false">
      <c r="A218" s="71" t="n">
        <v>64</v>
      </c>
      <c r="B218" s="277" t="s">
        <v>363</v>
      </c>
      <c r="C218" s="275" t="n">
        <v>43463</v>
      </c>
      <c r="D218" s="254" t="s">
        <v>140</v>
      </c>
      <c r="E218" s="255" t="n">
        <v>0.16</v>
      </c>
      <c r="F218" s="257"/>
      <c r="G218" s="257"/>
      <c r="H218" s="257" t="n">
        <v>1</v>
      </c>
      <c r="I218" s="29"/>
      <c r="J218" s="29"/>
      <c r="K218" s="242" t="n">
        <f aca="false">F218+G218+H218+I218+J218</f>
        <v>1</v>
      </c>
      <c r="L218" s="31" t="n">
        <v>5</v>
      </c>
      <c r="M218" s="77" t="n">
        <f aca="false">E218*K218*L218</f>
        <v>0.8</v>
      </c>
      <c r="N218" s="24"/>
    </row>
    <row r="219" customFormat="false" ht="22.5" hidden="false" customHeight="true" outlineLevel="0" collapsed="false">
      <c r="A219" s="71" t="n">
        <v>65</v>
      </c>
      <c r="B219" s="277" t="s">
        <v>364</v>
      </c>
      <c r="C219" s="275" t="n">
        <v>43231</v>
      </c>
      <c r="D219" s="254" t="s">
        <v>140</v>
      </c>
      <c r="E219" s="255" t="n">
        <v>0.16</v>
      </c>
      <c r="F219" s="257"/>
      <c r="G219" s="257"/>
      <c r="H219" s="257" t="n">
        <v>1</v>
      </c>
      <c r="I219" s="29"/>
      <c r="J219" s="29"/>
      <c r="K219" s="242" t="n">
        <f aca="false">F219+G219+H219+I219+J219</f>
        <v>1</v>
      </c>
      <c r="L219" s="31" t="n">
        <v>5</v>
      </c>
      <c r="M219" s="77" t="n">
        <f aca="false">E219*K219*L219</f>
        <v>0.8</v>
      </c>
      <c r="N219" s="24"/>
    </row>
    <row r="220" customFormat="false" ht="22.5" hidden="false" customHeight="true" outlineLevel="0" collapsed="false">
      <c r="A220" s="71" t="n">
        <v>66</v>
      </c>
      <c r="B220" s="277" t="s">
        <v>365</v>
      </c>
      <c r="C220" s="275" t="n">
        <v>43228</v>
      </c>
      <c r="D220" s="254" t="s">
        <v>140</v>
      </c>
      <c r="E220" s="255" t="n">
        <v>0.16</v>
      </c>
      <c r="F220" s="257"/>
      <c r="G220" s="257"/>
      <c r="H220" s="257" t="n">
        <v>1</v>
      </c>
      <c r="I220" s="29"/>
      <c r="J220" s="29"/>
      <c r="K220" s="242" t="n">
        <f aca="false">F220+G220+H220+I220+J220</f>
        <v>1</v>
      </c>
      <c r="L220" s="31" t="n">
        <v>5</v>
      </c>
      <c r="M220" s="77" t="n">
        <f aca="false">E220*K220*L220</f>
        <v>0.8</v>
      </c>
      <c r="N220" s="24"/>
    </row>
    <row r="221" customFormat="false" ht="22.5" hidden="false" customHeight="true" outlineLevel="0" collapsed="false">
      <c r="A221" s="71" t="n">
        <v>67</v>
      </c>
      <c r="B221" s="277" t="s">
        <v>366</v>
      </c>
      <c r="C221" s="275" t="n">
        <v>43352</v>
      </c>
      <c r="D221" s="254" t="s">
        <v>140</v>
      </c>
      <c r="E221" s="255" t="n">
        <v>0.16</v>
      </c>
      <c r="F221" s="257"/>
      <c r="G221" s="257"/>
      <c r="H221" s="257" t="n">
        <v>1</v>
      </c>
      <c r="I221" s="29"/>
      <c r="J221" s="29"/>
      <c r="K221" s="242" t="n">
        <f aca="false">F221+G221+H221+I221+J221</f>
        <v>1</v>
      </c>
      <c r="L221" s="31" t="n">
        <v>5</v>
      </c>
      <c r="M221" s="77" t="n">
        <f aca="false">E221*K221*L221</f>
        <v>0.8</v>
      </c>
      <c r="N221" s="24"/>
    </row>
    <row r="222" customFormat="false" ht="22.5" hidden="false" customHeight="true" outlineLevel="0" collapsed="false">
      <c r="A222" s="71" t="n">
        <v>68</v>
      </c>
      <c r="B222" s="277" t="s">
        <v>367</v>
      </c>
      <c r="C222" s="275" t="n">
        <v>43462</v>
      </c>
      <c r="D222" s="254" t="s">
        <v>140</v>
      </c>
      <c r="E222" s="255" t="n">
        <v>0.16</v>
      </c>
      <c r="F222" s="257"/>
      <c r="G222" s="257"/>
      <c r="H222" s="257" t="n">
        <v>1</v>
      </c>
      <c r="I222" s="29"/>
      <c r="J222" s="29"/>
      <c r="K222" s="242" t="n">
        <f aca="false">F222+G222+H222+I222+J222</f>
        <v>1</v>
      </c>
      <c r="L222" s="31" t="n">
        <v>5</v>
      </c>
      <c r="M222" s="77" t="n">
        <f aca="false">E222*K222*L222</f>
        <v>0.8</v>
      </c>
      <c r="N222" s="24"/>
    </row>
    <row r="223" customFormat="false" ht="22.5" hidden="false" customHeight="true" outlineLevel="0" collapsed="false">
      <c r="A223" s="71" t="n">
        <v>69</v>
      </c>
      <c r="B223" s="277" t="s">
        <v>338</v>
      </c>
      <c r="C223" s="275" t="n">
        <v>43368</v>
      </c>
      <c r="D223" s="254" t="s">
        <v>140</v>
      </c>
      <c r="E223" s="255" t="n">
        <v>0.16</v>
      </c>
      <c r="F223" s="257"/>
      <c r="G223" s="257"/>
      <c r="H223" s="257" t="n">
        <v>1</v>
      </c>
      <c r="I223" s="29"/>
      <c r="J223" s="29"/>
      <c r="K223" s="242" t="n">
        <f aca="false">F223+G223+H223+I223+J223</f>
        <v>1</v>
      </c>
      <c r="L223" s="31" t="n">
        <v>5</v>
      </c>
      <c r="M223" s="77" t="n">
        <f aca="false">E223*K223*L223</f>
        <v>0.8</v>
      </c>
      <c r="N223" s="24"/>
    </row>
    <row r="224" customFormat="false" ht="22.5" hidden="false" customHeight="true" outlineLevel="0" collapsed="false">
      <c r="A224" s="71" t="n">
        <v>70</v>
      </c>
      <c r="B224" s="274" t="s">
        <v>368</v>
      </c>
      <c r="C224" s="275" t="n">
        <v>43176</v>
      </c>
      <c r="D224" s="254" t="s">
        <v>140</v>
      </c>
      <c r="E224" s="255" t="n">
        <v>0.16</v>
      </c>
      <c r="F224" s="257"/>
      <c r="G224" s="257"/>
      <c r="H224" s="257" t="n">
        <v>1</v>
      </c>
      <c r="I224" s="29"/>
      <c r="J224" s="29"/>
      <c r="K224" s="242" t="n">
        <f aca="false">F224+G224+H224+I224+J224</f>
        <v>1</v>
      </c>
      <c r="L224" s="31" t="n">
        <v>5</v>
      </c>
      <c r="M224" s="77" t="n">
        <f aca="false">E224*K224*L224</f>
        <v>0.8</v>
      </c>
      <c r="N224" s="24"/>
    </row>
    <row r="225" customFormat="false" ht="22.5" hidden="false" customHeight="true" outlineLevel="0" collapsed="false">
      <c r="A225" s="71" t="n">
        <v>71</v>
      </c>
      <c r="B225" s="274" t="s">
        <v>369</v>
      </c>
      <c r="C225" s="275" t="n">
        <v>43132</v>
      </c>
      <c r="D225" s="254" t="s">
        <v>140</v>
      </c>
      <c r="E225" s="255" t="n">
        <v>0.16</v>
      </c>
      <c r="F225" s="257"/>
      <c r="G225" s="257"/>
      <c r="H225" s="257" t="n">
        <v>1</v>
      </c>
      <c r="I225" s="29"/>
      <c r="J225" s="29"/>
      <c r="K225" s="242" t="n">
        <f aca="false">F225+G225+H225+I225+J225</f>
        <v>1</v>
      </c>
      <c r="L225" s="31" t="n">
        <v>5</v>
      </c>
      <c r="M225" s="77" t="n">
        <f aca="false">E225*K225*L225</f>
        <v>0.8</v>
      </c>
      <c r="N225" s="24"/>
    </row>
    <row r="226" customFormat="false" ht="22.5" hidden="false" customHeight="true" outlineLevel="0" collapsed="false">
      <c r="A226" s="71" t="n">
        <v>72</v>
      </c>
      <c r="B226" s="274" t="s">
        <v>370</v>
      </c>
      <c r="C226" s="275" t="n">
        <v>43358</v>
      </c>
      <c r="D226" s="254" t="s">
        <v>140</v>
      </c>
      <c r="E226" s="255" t="n">
        <v>0.16</v>
      </c>
      <c r="F226" s="257"/>
      <c r="G226" s="257"/>
      <c r="H226" s="257" t="n">
        <v>1</v>
      </c>
      <c r="I226" s="29"/>
      <c r="J226" s="29"/>
      <c r="K226" s="242" t="n">
        <f aca="false">F226+G226+H226+I226+J226</f>
        <v>1</v>
      </c>
      <c r="L226" s="31" t="n">
        <v>5</v>
      </c>
      <c r="M226" s="77" t="n">
        <f aca="false">E226*K226*L226</f>
        <v>0.8</v>
      </c>
      <c r="N226" s="24"/>
    </row>
    <row r="227" customFormat="false" ht="22.5" hidden="false" customHeight="true" outlineLevel="0" collapsed="false">
      <c r="A227" s="71" t="n">
        <v>73</v>
      </c>
      <c r="B227" s="274" t="s">
        <v>371</v>
      </c>
      <c r="C227" s="275" t="n">
        <v>43433</v>
      </c>
      <c r="D227" s="254" t="s">
        <v>140</v>
      </c>
      <c r="E227" s="255" t="n">
        <v>0.16</v>
      </c>
      <c r="F227" s="257"/>
      <c r="G227" s="257"/>
      <c r="H227" s="257" t="n">
        <v>1</v>
      </c>
      <c r="I227" s="29"/>
      <c r="J227" s="29"/>
      <c r="K227" s="242" t="n">
        <f aca="false">F227+G227+H227+I227+J227</f>
        <v>1</v>
      </c>
      <c r="L227" s="31" t="n">
        <v>5</v>
      </c>
      <c r="M227" s="77" t="n">
        <f aca="false">E227*K227*L227</f>
        <v>0.8</v>
      </c>
      <c r="N227" s="24"/>
    </row>
    <row r="228" customFormat="false" ht="22.5" hidden="false" customHeight="true" outlineLevel="0" collapsed="false">
      <c r="A228" s="71" t="n">
        <v>74</v>
      </c>
      <c r="B228" s="274" t="s">
        <v>372</v>
      </c>
      <c r="C228" s="275" t="n">
        <v>43311</v>
      </c>
      <c r="D228" s="254" t="s">
        <v>140</v>
      </c>
      <c r="E228" s="255" t="n">
        <v>0.16</v>
      </c>
      <c r="F228" s="257"/>
      <c r="G228" s="257"/>
      <c r="H228" s="257" t="n">
        <v>1</v>
      </c>
      <c r="I228" s="29"/>
      <c r="J228" s="29"/>
      <c r="K228" s="242" t="n">
        <f aca="false">F228+G228+H228+I228+J228</f>
        <v>1</v>
      </c>
      <c r="L228" s="31" t="n">
        <v>5</v>
      </c>
      <c r="M228" s="77" t="n">
        <f aca="false">E228*K228*L228</f>
        <v>0.8</v>
      </c>
      <c r="N228" s="24"/>
    </row>
    <row r="229" customFormat="false" ht="22.5" hidden="false" customHeight="true" outlineLevel="0" collapsed="false">
      <c r="A229" s="71" t="n">
        <v>75</v>
      </c>
      <c r="B229" s="274" t="s">
        <v>373</v>
      </c>
      <c r="C229" s="275" t="n">
        <v>43101</v>
      </c>
      <c r="D229" s="254" t="s">
        <v>140</v>
      </c>
      <c r="E229" s="255" t="n">
        <v>0.16</v>
      </c>
      <c r="F229" s="257"/>
      <c r="G229" s="257"/>
      <c r="H229" s="257" t="n">
        <v>1</v>
      </c>
      <c r="I229" s="29"/>
      <c r="J229" s="29"/>
      <c r="K229" s="242" t="n">
        <f aca="false">F229+G229+H229+I229+J229</f>
        <v>1</v>
      </c>
      <c r="L229" s="31" t="n">
        <v>5</v>
      </c>
      <c r="M229" s="77" t="n">
        <f aca="false">E229*K229*L229</f>
        <v>0.8</v>
      </c>
      <c r="N229" s="24"/>
    </row>
    <row r="230" customFormat="false" ht="22.5" hidden="false" customHeight="true" outlineLevel="0" collapsed="false">
      <c r="A230" s="71" t="n">
        <v>76</v>
      </c>
      <c r="B230" s="274" t="s">
        <v>374</v>
      </c>
      <c r="C230" s="275" t="n">
        <v>43409</v>
      </c>
      <c r="D230" s="254" t="s">
        <v>140</v>
      </c>
      <c r="E230" s="255" t="n">
        <v>0.16</v>
      </c>
      <c r="F230" s="257"/>
      <c r="G230" s="257"/>
      <c r="H230" s="257" t="n">
        <v>1</v>
      </c>
      <c r="I230" s="29"/>
      <c r="J230" s="29"/>
      <c r="K230" s="242" t="n">
        <f aca="false">F230+G230+H230+I230+J230</f>
        <v>1</v>
      </c>
      <c r="L230" s="31" t="n">
        <v>5</v>
      </c>
      <c r="M230" s="77" t="n">
        <f aca="false">E230*K230*L230</f>
        <v>0.8</v>
      </c>
      <c r="N230" s="24"/>
    </row>
    <row r="231" customFormat="false" ht="22.5" hidden="false" customHeight="true" outlineLevel="0" collapsed="false">
      <c r="A231" s="71" t="n">
        <v>77</v>
      </c>
      <c r="B231" s="274" t="s">
        <v>375</v>
      </c>
      <c r="C231" s="275" t="n">
        <v>43191</v>
      </c>
      <c r="D231" s="254" t="s">
        <v>140</v>
      </c>
      <c r="E231" s="255" t="n">
        <v>0.16</v>
      </c>
      <c r="F231" s="257"/>
      <c r="G231" s="257"/>
      <c r="H231" s="257" t="n">
        <v>1</v>
      </c>
      <c r="I231" s="29"/>
      <c r="J231" s="29"/>
      <c r="K231" s="242" t="n">
        <f aca="false">F231+G231+H231+I231+J231</f>
        <v>1</v>
      </c>
      <c r="L231" s="31" t="n">
        <v>5</v>
      </c>
      <c r="M231" s="77" t="n">
        <f aca="false">E231*K231*L231</f>
        <v>0.8</v>
      </c>
      <c r="N231" s="24"/>
    </row>
    <row r="232" customFormat="false" ht="22.5" hidden="false" customHeight="true" outlineLevel="0" collapsed="false">
      <c r="A232" s="71" t="n">
        <v>78</v>
      </c>
      <c r="B232" s="274" t="s">
        <v>376</v>
      </c>
      <c r="C232" s="275" t="n">
        <v>43227</v>
      </c>
      <c r="D232" s="254" t="s">
        <v>140</v>
      </c>
      <c r="E232" s="255" t="n">
        <v>0.16</v>
      </c>
      <c r="F232" s="257"/>
      <c r="G232" s="257"/>
      <c r="H232" s="257" t="n">
        <v>1</v>
      </c>
      <c r="I232" s="29"/>
      <c r="J232" s="29"/>
      <c r="K232" s="242" t="n">
        <f aca="false">F232+G232+H232+I232+J232</f>
        <v>1</v>
      </c>
      <c r="L232" s="31" t="n">
        <v>5</v>
      </c>
      <c r="M232" s="77" t="n">
        <f aca="false">E232*K232*L232</f>
        <v>0.8</v>
      </c>
      <c r="N232" s="24"/>
    </row>
    <row r="233" customFormat="false" ht="22.5" hidden="false" customHeight="true" outlineLevel="0" collapsed="false">
      <c r="A233" s="71" t="n">
        <v>79</v>
      </c>
      <c r="B233" s="278" t="s">
        <v>377</v>
      </c>
      <c r="C233" s="275" t="n">
        <v>43185</v>
      </c>
      <c r="D233" s="254" t="s">
        <v>140</v>
      </c>
      <c r="E233" s="255" t="n">
        <v>0.16</v>
      </c>
      <c r="F233" s="257"/>
      <c r="G233" s="257"/>
      <c r="H233" s="257" t="n">
        <v>1</v>
      </c>
      <c r="I233" s="29"/>
      <c r="J233" s="29"/>
      <c r="K233" s="242" t="n">
        <f aca="false">F233+G233+H233+I233+J233</f>
        <v>1</v>
      </c>
      <c r="L233" s="31" t="n">
        <v>5</v>
      </c>
      <c r="M233" s="77" t="n">
        <f aca="false">E233*K233*L233</f>
        <v>0.8</v>
      </c>
      <c r="N233" s="24"/>
    </row>
    <row r="234" customFormat="false" ht="22.5" hidden="false" customHeight="true" outlineLevel="0" collapsed="false">
      <c r="A234" s="71" t="n">
        <v>80</v>
      </c>
      <c r="B234" s="278" t="s">
        <v>378</v>
      </c>
      <c r="C234" s="275" t="n">
        <v>43185</v>
      </c>
      <c r="D234" s="254" t="s">
        <v>140</v>
      </c>
      <c r="E234" s="255" t="n">
        <v>0.16</v>
      </c>
      <c r="F234" s="257"/>
      <c r="G234" s="257"/>
      <c r="H234" s="257" t="n">
        <v>1</v>
      </c>
      <c r="I234" s="29"/>
      <c r="J234" s="29"/>
      <c r="K234" s="242" t="n">
        <f aca="false">F234+G234+H234+I234+J234</f>
        <v>1</v>
      </c>
      <c r="L234" s="31" t="n">
        <v>5</v>
      </c>
      <c r="M234" s="77" t="n">
        <f aca="false">E234*K234*L234</f>
        <v>0.8</v>
      </c>
      <c r="N234" s="24"/>
    </row>
    <row r="235" customFormat="false" ht="22.5" hidden="false" customHeight="true" outlineLevel="0" collapsed="false">
      <c r="A235" s="71" t="n">
        <v>81</v>
      </c>
      <c r="B235" s="278" t="s">
        <v>379</v>
      </c>
      <c r="C235" s="275" t="n">
        <v>43221</v>
      </c>
      <c r="D235" s="254" t="s">
        <v>140</v>
      </c>
      <c r="E235" s="255" t="n">
        <v>0.16</v>
      </c>
      <c r="F235" s="257"/>
      <c r="G235" s="257"/>
      <c r="H235" s="257" t="n">
        <v>1</v>
      </c>
      <c r="I235" s="29"/>
      <c r="J235" s="29"/>
      <c r="K235" s="242" t="n">
        <f aca="false">F235+G235+H235+I235+J235</f>
        <v>1</v>
      </c>
      <c r="L235" s="31" t="n">
        <v>5</v>
      </c>
      <c r="M235" s="77" t="n">
        <f aca="false">E235*K235*L235</f>
        <v>0.8</v>
      </c>
      <c r="N235" s="24"/>
    </row>
    <row r="236" customFormat="false" ht="22.5" hidden="false" customHeight="true" outlineLevel="0" collapsed="false">
      <c r="A236" s="71" t="n">
        <v>82</v>
      </c>
      <c r="B236" s="278" t="s">
        <v>380</v>
      </c>
      <c r="C236" s="275" t="n">
        <v>43187</v>
      </c>
      <c r="D236" s="254" t="s">
        <v>140</v>
      </c>
      <c r="E236" s="255" t="n">
        <v>0.16</v>
      </c>
      <c r="F236" s="257"/>
      <c r="G236" s="257"/>
      <c r="H236" s="257" t="n">
        <v>1</v>
      </c>
      <c r="I236" s="29"/>
      <c r="J236" s="29"/>
      <c r="K236" s="242" t="n">
        <f aca="false">F236+G236+H236+I236+J236</f>
        <v>1</v>
      </c>
      <c r="L236" s="31" t="n">
        <v>5</v>
      </c>
      <c r="M236" s="77" t="n">
        <f aca="false">E236*K236*L236</f>
        <v>0.8</v>
      </c>
      <c r="N236" s="24"/>
    </row>
    <row r="237" customFormat="false" ht="22.5" hidden="false" customHeight="true" outlineLevel="0" collapsed="false">
      <c r="A237" s="71" t="n">
        <v>83</v>
      </c>
      <c r="B237" s="278" t="s">
        <v>381</v>
      </c>
      <c r="C237" s="275" t="n">
        <v>43161</v>
      </c>
      <c r="D237" s="254" t="s">
        <v>140</v>
      </c>
      <c r="E237" s="255" t="n">
        <v>0.16</v>
      </c>
      <c r="F237" s="257"/>
      <c r="G237" s="257"/>
      <c r="H237" s="257" t="n">
        <v>1</v>
      </c>
      <c r="I237" s="29"/>
      <c r="J237" s="29"/>
      <c r="K237" s="242" t="n">
        <f aca="false">F237+G237+H237+I237+J237</f>
        <v>1</v>
      </c>
      <c r="L237" s="31" t="n">
        <v>5</v>
      </c>
      <c r="M237" s="77" t="n">
        <f aca="false">E237*K237*L237</f>
        <v>0.8</v>
      </c>
      <c r="N237" s="24"/>
    </row>
    <row r="238" customFormat="false" ht="22.5" hidden="false" customHeight="true" outlineLevel="0" collapsed="false">
      <c r="A238" s="71" t="n">
        <v>84</v>
      </c>
      <c r="B238" s="278" t="s">
        <v>382</v>
      </c>
      <c r="C238" s="275" t="n">
        <v>43441</v>
      </c>
      <c r="D238" s="254" t="s">
        <v>140</v>
      </c>
      <c r="E238" s="255" t="n">
        <v>0.16</v>
      </c>
      <c r="F238" s="257"/>
      <c r="G238" s="257"/>
      <c r="H238" s="257" t="n">
        <v>1</v>
      </c>
      <c r="I238" s="29"/>
      <c r="J238" s="29"/>
      <c r="K238" s="242" t="n">
        <f aca="false">F238+G238+H238+I238+J238</f>
        <v>1</v>
      </c>
      <c r="L238" s="31" t="n">
        <v>5</v>
      </c>
      <c r="M238" s="77" t="n">
        <f aca="false">E238*K238*L238</f>
        <v>0.8</v>
      </c>
      <c r="N238" s="24"/>
    </row>
    <row r="239" customFormat="false" ht="22.5" hidden="false" customHeight="true" outlineLevel="0" collapsed="false">
      <c r="A239" s="71" t="n">
        <v>85</v>
      </c>
      <c r="B239" s="279" t="s">
        <v>383</v>
      </c>
      <c r="C239" s="196" t="n">
        <v>43459</v>
      </c>
      <c r="D239" s="280" t="s">
        <v>140</v>
      </c>
      <c r="E239" s="255" t="n">
        <v>0.16</v>
      </c>
      <c r="F239" s="26"/>
      <c r="G239" s="26"/>
      <c r="H239" s="257" t="n">
        <v>1</v>
      </c>
      <c r="I239" s="29"/>
      <c r="J239" s="29"/>
      <c r="K239" s="242" t="n">
        <f aca="false">F239+G239+H239+I239+J239</f>
        <v>1</v>
      </c>
      <c r="L239" s="31" t="n">
        <v>5</v>
      </c>
      <c r="M239" s="77" t="n">
        <f aca="false">E239*K239*L239</f>
        <v>0.8</v>
      </c>
      <c r="N239" s="24"/>
    </row>
    <row r="240" customFormat="false" ht="22.5" hidden="false" customHeight="true" outlineLevel="0" collapsed="false">
      <c r="A240" s="71" t="n">
        <v>86</v>
      </c>
      <c r="B240" s="279" t="s">
        <v>384</v>
      </c>
      <c r="C240" s="196" t="n">
        <v>43413</v>
      </c>
      <c r="D240" s="280" t="s">
        <v>140</v>
      </c>
      <c r="E240" s="255" t="n">
        <v>0.16</v>
      </c>
      <c r="F240" s="26"/>
      <c r="G240" s="26"/>
      <c r="H240" s="257" t="n">
        <v>1</v>
      </c>
      <c r="I240" s="29"/>
      <c r="J240" s="29"/>
      <c r="K240" s="242" t="n">
        <f aca="false">F240+G240+H240+I240+J240</f>
        <v>1</v>
      </c>
      <c r="L240" s="31" t="n">
        <v>5</v>
      </c>
      <c r="M240" s="77" t="n">
        <f aca="false">E240*K240*L240</f>
        <v>0.8</v>
      </c>
      <c r="N240" s="24"/>
      <c r="P240" s="1" t="s">
        <v>27</v>
      </c>
    </row>
    <row r="241" customFormat="false" ht="22.5" hidden="false" customHeight="true" outlineLevel="0" collapsed="false">
      <c r="A241" s="71" t="n">
        <v>87</v>
      </c>
      <c r="B241" s="281" t="s">
        <v>385</v>
      </c>
      <c r="C241" s="196" t="n">
        <v>43231</v>
      </c>
      <c r="D241" s="280" t="s">
        <v>140</v>
      </c>
      <c r="E241" s="255" t="n">
        <v>0.16</v>
      </c>
      <c r="F241" s="26"/>
      <c r="G241" s="26"/>
      <c r="H241" s="257" t="n">
        <v>1</v>
      </c>
      <c r="I241" s="29"/>
      <c r="J241" s="29"/>
      <c r="K241" s="242" t="n">
        <f aca="false">F241+G241+H241+I241+J241</f>
        <v>1</v>
      </c>
      <c r="L241" s="31" t="n">
        <v>5</v>
      </c>
      <c r="M241" s="77" t="n">
        <f aca="false">E241*K241*L241</f>
        <v>0.8</v>
      </c>
      <c r="N241" s="24"/>
    </row>
    <row r="242" customFormat="false" ht="22.5" hidden="false" customHeight="true" outlineLevel="0" collapsed="false">
      <c r="A242" s="71" t="n">
        <v>88</v>
      </c>
      <c r="B242" s="281" t="s">
        <v>386</v>
      </c>
      <c r="C242" s="196" t="n">
        <v>43307</v>
      </c>
      <c r="D242" s="280" t="s">
        <v>140</v>
      </c>
      <c r="E242" s="255" t="n">
        <v>0.16</v>
      </c>
      <c r="F242" s="26"/>
      <c r="G242" s="26"/>
      <c r="H242" s="257" t="n">
        <v>1</v>
      </c>
      <c r="I242" s="29"/>
      <c r="J242" s="29"/>
      <c r="K242" s="242" t="n">
        <f aca="false">F242+G242+H242+I242+J242</f>
        <v>1</v>
      </c>
      <c r="L242" s="31" t="n">
        <v>5</v>
      </c>
      <c r="M242" s="77" t="n">
        <f aca="false">E242*K242*L242</f>
        <v>0.8</v>
      </c>
      <c r="N242" s="24"/>
    </row>
    <row r="243" customFormat="false" ht="22.5" hidden="false" customHeight="true" outlineLevel="0" collapsed="false">
      <c r="A243" s="71" t="n">
        <v>89</v>
      </c>
      <c r="B243" s="279" t="s">
        <v>387</v>
      </c>
      <c r="C243" s="196" t="n">
        <v>43382</v>
      </c>
      <c r="D243" s="280" t="s">
        <v>140</v>
      </c>
      <c r="E243" s="255" t="n">
        <v>0.16</v>
      </c>
      <c r="F243" s="26"/>
      <c r="G243" s="26"/>
      <c r="H243" s="257" t="n">
        <v>1</v>
      </c>
      <c r="I243" s="29"/>
      <c r="J243" s="29"/>
      <c r="K243" s="242" t="n">
        <f aca="false">F243+G243+H243+I243+J243</f>
        <v>1</v>
      </c>
      <c r="L243" s="31" t="n">
        <v>5</v>
      </c>
      <c r="M243" s="77" t="n">
        <f aca="false">E243*K243*L243</f>
        <v>0.8</v>
      </c>
      <c r="N243" s="24"/>
    </row>
    <row r="244" customFormat="false" ht="22.5" hidden="false" customHeight="true" outlineLevel="0" collapsed="false">
      <c r="A244" s="71" t="n">
        <v>90</v>
      </c>
      <c r="B244" s="279" t="s">
        <v>388</v>
      </c>
      <c r="C244" s="196" t="n">
        <v>43183</v>
      </c>
      <c r="D244" s="280" t="s">
        <v>140</v>
      </c>
      <c r="E244" s="255" t="n">
        <v>0.16</v>
      </c>
      <c r="F244" s="26"/>
      <c r="G244" s="26"/>
      <c r="H244" s="257" t="n">
        <v>1</v>
      </c>
      <c r="I244" s="29"/>
      <c r="J244" s="29"/>
      <c r="K244" s="242" t="n">
        <f aca="false">F244+G244+H244+I244+J244</f>
        <v>1</v>
      </c>
      <c r="L244" s="31" t="n">
        <v>5</v>
      </c>
      <c r="M244" s="77" t="n">
        <f aca="false">E244*K244*L244</f>
        <v>0.8</v>
      </c>
      <c r="N244" s="24"/>
    </row>
    <row r="245" customFormat="false" ht="18.75" hidden="false" customHeight="true" outlineLevel="0" collapsed="false">
      <c r="A245" s="182"/>
      <c r="B245" s="232"/>
      <c r="C245" s="233"/>
      <c r="D245" s="134"/>
      <c r="E245" s="39"/>
      <c r="F245" s="138"/>
      <c r="G245" s="138"/>
      <c r="H245" s="138"/>
      <c r="I245" s="41"/>
      <c r="J245" s="41"/>
      <c r="K245" s="39"/>
      <c r="L245" s="42"/>
      <c r="M245" s="43"/>
      <c r="N245" s="175"/>
    </row>
    <row r="246" customFormat="false" ht="31.5" hidden="false" customHeight="true" outlineLevel="0" collapsed="false">
      <c r="A246" s="164"/>
      <c r="B246" s="250" t="s">
        <v>389</v>
      </c>
      <c r="C246" s="119"/>
      <c r="D246" s="120"/>
      <c r="E246" s="49" t="n">
        <v>0.16</v>
      </c>
      <c r="F246" s="106" t="n">
        <f aca="false">SUM(F247:F309)</f>
        <v>0</v>
      </c>
      <c r="G246" s="106" t="n">
        <f aca="false">SUM(G247:G309)</f>
        <v>0</v>
      </c>
      <c r="H246" s="106" t="n">
        <f aca="false">SUM(H247:H309)</f>
        <v>63</v>
      </c>
      <c r="I246" s="106" t="n">
        <f aca="false">SUM(I247:I309)</f>
        <v>0</v>
      </c>
      <c r="J246" s="106"/>
      <c r="K246" s="106" t="n">
        <f aca="false">SUM(K247:K309)</f>
        <v>63</v>
      </c>
      <c r="L246" s="51" t="n">
        <v>5</v>
      </c>
      <c r="M246" s="49" t="n">
        <f aca="false">SUM(M247:M309)</f>
        <v>50.4</v>
      </c>
      <c r="N246" s="24"/>
    </row>
    <row r="247" customFormat="false" ht="22.5" hidden="false" customHeight="true" outlineLevel="0" collapsed="false">
      <c r="A247" s="71" t="n">
        <v>1</v>
      </c>
      <c r="B247" s="282" t="s">
        <v>390</v>
      </c>
      <c r="C247" s="128" t="s">
        <v>391</v>
      </c>
      <c r="D247" s="283" t="s">
        <v>392</v>
      </c>
      <c r="E247" s="74" t="n">
        <v>0.16</v>
      </c>
      <c r="F247" s="157"/>
      <c r="G247" s="157"/>
      <c r="H247" s="157" t="n">
        <v>1</v>
      </c>
      <c r="I247" s="148"/>
      <c r="J247" s="29"/>
      <c r="K247" s="242" t="n">
        <f aca="false">F247+G247+H247+I247+J247</f>
        <v>1</v>
      </c>
      <c r="L247" s="31" t="n">
        <v>5</v>
      </c>
      <c r="M247" s="77" t="n">
        <f aca="false">E247*K247*L247</f>
        <v>0.8</v>
      </c>
      <c r="N247" s="24"/>
    </row>
    <row r="248" customFormat="false" ht="22.5" hidden="false" customHeight="true" outlineLevel="0" collapsed="false">
      <c r="A248" s="71" t="n">
        <v>2</v>
      </c>
      <c r="B248" s="282" t="s">
        <v>393</v>
      </c>
      <c r="C248" s="25" t="s">
        <v>394</v>
      </c>
      <c r="D248" s="284" t="s">
        <v>392</v>
      </c>
      <c r="E248" s="74" t="n">
        <v>0.16</v>
      </c>
      <c r="F248" s="157"/>
      <c r="G248" s="157"/>
      <c r="H248" s="157" t="n">
        <v>1</v>
      </c>
      <c r="I248" s="148"/>
      <c r="J248" s="29"/>
      <c r="K248" s="242" t="n">
        <f aca="false">F248+G248+H248+I248+J248</f>
        <v>1</v>
      </c>
      <c r="L248" s="31" t="n">
        <v>5</v>
      </c>
      <c r="M248" s="77" t="n">
        <f aca="false">E248*K248*L248</f>
        <v>0.8</v>
      </c>
      <c r="N248" s="24"/>
    </row>
    <row r="249" customFormat="false" ht="22.5" hidden="false" customHeight="true" outlineLevel="0" collapsed="false">
      <c r="A249" s="71" t="n">
        <v>3</v>
      </c>
      <c r="B249" s="285" t="s">
        <v>395</v>
      </c>
      <c r="C249" s="286" t="s">
        <v>396</v>
      </c>
      <c r="D249" s="284" t="s">
        <v>392</v>
      </c>
      <c r="E249" s="74" t="n">
        <v>0.16</v>
      </c>
      <c r="F249" s="157"/>
      <c r="G249" s="157"/>
      <c r="H249" s="157" t="n">
        <v>1</v>
      </c>
      <c r="I249" s="148"/>
      <c r="J249" s="29"/>
      <c r="K249" s="242" t="n">
        <f aca="false">F249+G249+H249+I249+J249</f>
        <v>1</v>
      </c>
      <c r="L249" s="31" t="n">
        <v>5</v>
      </c>
      <c r="M249" s="77" t="n">
        <f aca="false">E249*K249*L249</f>
        <v>0.8</v>
      </c>
      <c r="N249" s="24"/>
    </row>
    <row r="250" customFormat="false" ht="22.5" hidden="false" customHeight="true" outlineLevel="0" collapsed="false">
      <c r="A250" s="71" t="n">
        <v>4</v>
      </c>
      <c r="B250" s="285" t="s">
        <v>397</v>
      </c>
      <c r="C250" s="286" t="s">
        <v>398</v>
      </c>
      <c r="D250" s="284" t="s">
        <v>392</v>
      </c>
      <c r="E250" s="74" t="n">
        <v>0.16</v>
      </c>
      <c r="F250" s="157"/>
      <c r="G250" s="157"/>
      <c r="H250" s="157" t="n">
        <v>1</v>
      </c>
      <c r="I250" s="148"/>
      <c r="J250" s="29"/>
      <c r="K250" s="242" t="n">
        <f aca="false">F250+G250+H250+I250+J250</f>
        <v>1</v>
      </c>
      <c r="L250" s="31" t="n">
        <v>5</v>
      </c>
      <c r="M250" s="77" t="n">
        <f aca="false">E250*K250*L250</f>
        <v>0.8</v>
      </c>
      <c r="N250" s="24"/>
    </row>
    <row r="251" customFormat="false" ht="22.5" hidden="false" customHeight="true" outlineLevel="0" collapsed="false">
      <c r="A251" s="71" t="n">
        <v>5</v>
      </c>
      <c r="B251" s="285" t="s">
        <v>399</v>
      </c>
      <c r="C251" s="286" t="s">
        <v>400</v>
      </c>
      <c r="D251" s="284" t="s">
        <v>392</v>
      </c>
      <c r="E251" s="74" t="n">
        <v>0.16</v>
      </c>
      <c r="F251" s="157"/>
      <c r="G251" s="157"/>
      <c r="H251" s="157" t="n">
        <v>1</v>
      </c>
      <c r="I251" s="148"/>
      <c r="J251" s="29"/>
      <c r="K251" s="242" t="n">
        <f aca="false">F251+G251+H251+I251+J251</f>
        <v>1</v>
      </c>
      <c r="L251" s="31" t="n">
        <v>5</v>
      </c>
      <c r="M251" s="77" t="n">
        <f aca="false">E251*K251*L251</f>
        <v>0.8</v>
      </c>
      <c r="N251" s="24"/>
    </row>
    <row r="252" customFormat="false" ht="22.5" hidden="false" customHeight="true" outlineLevel="0" collapsed="false">
      <c r="A252" s="71" t="n">
        <v>6</v>
      </c>
      <c r="B252" s="285" t="s">
        <v>401</v>
      </c>
      <c r="C252" s="286" t="s">
        <v>402</v>
      </c>
      <c r="D252" s="284" t="s">
        <v>392</v>
      </c>
      <c r="E252" s="74" t="n">
        <v>0.16</v>
      </c>
      <c r="F252" s="157"/>
      <c r="G252" s="157"/>
      <c r="H252" s="157" t="n">
        <v>1</v>
      </c>
      <c r="I252" s="157"/>
      <c r="J252" s="29"/>
      <c r="K252" s="242" t="n">
        <f aca="false">F252+G252+H252+I252+J252</f>
        <v>1</v>
      </c>
      <c r="L252" s="31" t="n">
        <v>5</v>
      </c>
      <c r="M252" s="77" t="n">
        <f aca="false">E252*K252*L252</f>
        <v>0.8</v>
      </c>
      <c r="N252" s="24"/>
    </row>
    <row r="253" customFormat="false" ht="22.5" hidden="false" customHeight="true" outlineLevel="0" collapsed="false">
      <c r="A253" s="71" t="n">
        <v>7</v>
      </c>
      <c r="B253" s="285" t="s">
        <v>403</v>
      </c>
      <c r="C253" s="286" t="s">
        <v>404</v>
      </c>
      <c r="D253" s="284" t="s">
        <v>392</v>
      </c>
      <c r="E253" s="74" t="n">
        <v>0.16</v>
      </c>
      <c r="F253" s="157"/>
      <c r="G253" s="157"/>
      <c r="H253" s="157" t="n">
        <v>1</v>
      </c>
      <c r="I253" s="157"/>
      <c r="J253" s="29"/>
      <c r="K253" s="242" t="n">
        <f aca="false">F253+G253+H253+I253+J253</f>
        <v>1</v>
      </c>
      <c r="L253" s="31" t="n">
        <v>5</v>
      </c>
      <c r="M253" s="77" t="n">
        <f aca="false">E253*K253*L253</f>
        <v>0.8</v>
      </c>
      <c r="N253" s="24"/>
    </row>
    <row r="254" customFormat="false" ht="22.5" hidden="false" customHeight="true" outlineLevel="0" collapsed="false">
      <c r="A254" s="71" t="n">
        <v>8</v>
      </c>
      <c r="B254" s="285" t="s">
        <v>405</v>
      </c>
      <c r="C254" s="286" t="s">
        <v>406</v>
      </c>
      <c r="D254" s="284" t="s">
        <v>392</v>
      </c>
      <c r="E254" s="74" t="n">
        <v>0.16</v>
      </c>
      <c r="F254" s="157"/>
      <c r="G254" s="157"/>
      <c r="H254" s="157" t="n">
        <v>1</v>
      </c>
      <c r="I254" s="157"/>
      <c r="J254" s="29"/>
      <c r="K254" s="242" t="n">
        <f aca="false">F254+G254+H254+I254+J254</f>
        <v>1</v>
      </c>
      <c r="L254" s="31" t="n">
        <v>5</v>
      </c>
      <c r="M254" s="77" t="n">
        <f aca="false">E254*K254*L254</f>
        <v>0.8</v>
      </c>
      <c r="N254" s="24"/>
    </row>
    <row r="255" customFormat="false" ht="22.5" hidden="false" customHeight="true" outlineLevel="0" collapsed="false">
      <c r="A255" s="71" t="n">
        <v>9</v>
      </c>
      <c r="B255" s="287" t="s">
        <v>407</v>
      </c>
      <c r="C255" s="288" t="s">
        <v>408</v>
      </c>
      <c r="D255" s="284" t="s">
        <v>392</v>
      </c>
      <c r="E255" s="74" t="n">
        <v>0.16</v>
      </c>
      <c r="F255" s="157"/>
      <c r="G255" s="157"/>
      <c r="H255" s="157" t="n">
        <v>1</v>
      </c>
      <c r="I255" s="157"/>
      <c r="J255" s="29"/>
      <c r="K255" s="242" t="n">
        <f aca="false">F255+G255+H255+I255+J255</f>
        <v>1</v>
      </c>
      <c r="L255" s="31" t="n">
        <v>5</v>
      </c>
      <c r="M255" s="77" t="n">
        <f aca="false">E255*K255*L255</f>
        <v>0.8</v>
      </c>
      <c r="N255" s="24"/>
    </row>
    <row r="256" customFormat="false" ht="22.5" hidden="false" customHeight="true" outlineLevel="0" collapsed="false">
      <c r="A256" s="71" t="n">
        <v>10</v>
      </c>
      <c r="B256" s="289" t="s">
        <v>409</v>
      </c>
      <c r="C256" s="290" t="s">
        <v>410</v>
      </c>
      <c r="D256" s="284" t="s">
        <v>392</v>
      </c>
      <c r="E256" s="74" t="n">
        <v>0.16</v>
      </c>
      <c r="F256" s="157"/>
      <c r="G256" s="157"/>
      <c r="H256" s="157" t="n">
        <v>1</v>
      </c>
      <c r="I256" s="291"/>
      <c r="J256" s="29"/>
      <c r="K256" s="242" t="n">
        <f aca="false">F256+G256+H256+I256+J256</f>
        <v>1</v>
      </c>
      <c r="L256" s="31" t="n">
        <v>5</v>
      </c>
      <c r="M256" s="77" t="n">
        <f aca="false">E256*K256*L256</f>
        <v>0.8</v>
      </c>
      <c r="N256" s="24"/>
    </row>
    <row r="257" customFormat="false" ht="22.5" hidden="false" customHeight="true" outlineLevel="0" collapsed="false">
      <c r="A257" s="71" t="n">
        <v>11</v>
      </c>
      <c r="B257" s="287" t="s">
        <v>411</v>
      </c>
      <c r="C257" s="288" t="s">
        <v>412</v>
      </c>
      <c r="D257" s="284" t="s">
        <v>392</v>
      </c>
      <c r="E257" s="74" t="n">
        <v>0.16</v>
      </c>
      <c r="F257" s="157"/>
      <c r="G257" s="157"/>
      <c r="H257" s="157" t="n">
        <v>1</v>
      </c>
      <c r="I257" s="291"/>
      <c r="J257" s="29"/>
      <c r="K257" s="242" t="n">
        <f aca="false">F257+G257+H257+I257+J257</f>
        <v>1</v>
      </c>
      <c r="L257" s="31" t="n">
        <v>5</v>
      </c>
      <c r="M257" s="77" t="n">
        <f aca="false">E257*K257*L257</f>
        <v>0.8</v>
      </c>
      <c r="N257" s="24"/>
    </row>
    <row r="258" customFormat="false" ht="22.5" hidden="false" customHeight="true" outlineLevel="0" collapsed="false">
      <c r="A258" s="71" t="n">
        <v>12</v>
      </c>
      <c r="B258" s="292" t="s">
        <v>413</v>
      </c>
      <c r="C258" s="293" t="s">
        <v>414</v>
      </c>
      <c r="D258" s="284" t="s">
        <v>392</v>
      </c>
      <c r="E258" s="74" t="n">
        <v>0.16</v>
      </c>
      <c r="F258" s="157"/>
      <c r="G258" s="157"/>
      <c r="H258" s="157" t="n">
        <v>1</v>
      </c>
      <c r="I258" s="291"/>
      <c r="J258" s="29"/>
      <c r="K258" s="242" t="n">
        <f aca="false">F258+G258+H258+I258+J258</f>
        <v>1</v>
      </c>
      <c r="L258" s="31" t="n">
        <v>5</v>
      </c>
      <c r="M258" s="77" t="n">
        <f aca="false">E258*K258*L258</f>
        <v>0.8</v>
      </c>
      <c r="N258" s="24"/>
    </row>
    <row r="259" customFormat="false" ht="22.5" hidden="false" customHeight="true" outlineLevel="0" collapsed="false">
      <c r="A259" s="71" t="n">
        <v>13</v>
      </c>
      <c r="B259" s="292" t="s">
        <v>415</v>
      </c>
      <c r="C259" s="294" t="s">
        <v>416</v>
      </c>
      <c r="D259" s="123" t="s">
        <v>417</v>
      </c>
      <c r="E259" s="74" t="n">
        <v>0.16</v>
      </c>
      <c r="F259" s="157"/>
      <c r="G259" s="157"/>
      <c r="H259" s="157" t="n">
        <v>1</v>
      </c>
      <c r="I259" s="291"/>
      <c r="J259" s="29"/>
      <c r="K259" s="242" t="n">
        <f aca="false">F259+G259+H259+I259+J259</f>
        <v>1</v>
      </c>
      <c r="L259" s="31" t="n">
        <v>5</v>
      </c>
      <c r="M259" s="77" t="n">
        <f aca="false">E259*K259*L259</f>
        <v>0.8</v>
      </c>
      <c r="N259" s="24"/>
    </row>
    <row r="260" customFormat="false" ht="22.5" hidden="false" customHeight="true" outlineLevel="0" collapsed="false">
      <c r="A260" s="71" t="n">
        <v>14</v>
      </c>
      <c r="B260" s="292" t="s">
        <v>418</v>
      </c>
      <c r="C260" s="294" t="s">
        <v>419</v>
      </c>
      <c r="D260" s="123" t="s">
        <v>417</v>
      </c>
      <c r="E260" s="74" t="n">
        <v>0.16</v>
      </c>
      <c r="F260" s="157"/>
      <c r="G260" s="157"/>
      <c r="H260" s="157" t="n">
        <v>1</v>
      </c>
      <c r="I260" s="291"/>
      <c r="J260" s="29"/>
      <c r="K260" s="242" t="n">
        <f aca="false">F260+G260+H260+I260+J260</f>
        <v>1</v>
      </c>
      <c r="L260" s="31" t="n">
        <v>5</v>
      </c>
      <c r="M260" s="77" t="n">
        <f aca="false">E260*K260*L260</f>
        <v>0.8</v>
      </c>
      <c r="N260" s="24"/>
    </row>
    <row r="261" customFormat="false" ht="22.5" hidden="false" customHeight="true" outlineLevel="0" collapsed="false">
      <c r="A261" s="71" t="n">
        <v>15</v>
      </c>
      <c r="B261" s="292" t="s">
        <v>420</v>
      </c>
      <c r="C261" s="294" t="s">
        <v>421</v>
      </c>
      <c r="D261" s="123" t="s">
        <v>417</v>
      </c>
      <c r="E261" s="74" t="n">
        <v>0.16</v>
      </c>
      <c r="F261" s="157"/>
      <c r="G261" s="157"/>
      <c r="H261" s="157" t="n">
        <v>1</v>
      </c>
      <c r="I261" s="291"/>
      <c r="J261" s="29"/>
      <c r="K261" s="242" t="n">
        <f aca="false">F261+G261+H261+I261+J261</f>
        <v>1</v>
      </c>
      <c r="L261" s="31" t="n">
        <v>5</v>
      </c>
      <c r="M261" s="77" t="n">
        <f aca="false">E261*K261*L261</f>
        <v>0.8</v>
      </c>
      <c r="N261" s="24"/>
    </row>
    <row r="262" customFormat="false" ht="22.5" hidden="false" customHeight="true" outlineLevel="0" collapsed="false">
      <c r="A262" s="71" t="n">
        <v>16</v>
      </c>
      <c r="B262" s="292" t="s">
        <v>422</v>
      </c>
      <c r="C262" s="294" t="s">
        <v>260</v>
      </c>
      <c r="D262" s="123" t="s">
        <v>417</v>
      </c>
      <c r="E262" s="74" t="n">
        <v>0.16</v>
      </c>
      <c r="F262" s="157"/>
      <c r="G262" s="157"/>
      <c r="H262" s="157" t="n">
        <v>1</v>
      </c>
      <c r="I262" s="291"/>
      <c r="J262" s="29"/>
      <c r="K262" s="242" t="n">
        <f aca="false">F262+G262+H262+I262+J262</f>
        <v>1</v>
      </c>
      <c r="L262" s="31" t="n">
        <v>5</v>
      </c>
      <c r="M262" s="77" t="n">
        <f aca="false">E262*K262*L262</f>
        <v>0.8</v>
      </c>
      <c r="N262" s="24"/>
    </row>
    <row r="263" customFormat="false" ht="22.5" hidden="false" customHeight="true" outlineLevel="0" collapsed="false">
      <c r="A263" s="71" t="n">
        <v>17</v>
      </c>
      <c r="B263" s="285" t="s">
        <v>423</v>
      </c>
      <c r="C263" s="286" t="s">
        <v>424</v>
      </c>
      <c r="D263" s="123" t="s">
        <v>417</v>
      </c>
      <c r="E263" s="74" t="n">
        <v>0.16</v>
      </c>
      <c r="F263" s="157"/>
      <c r="G263" s="157"/>
      <c r="H263" s="157" t="n">
        <v>1</v>
      </c>
      <c r="I263" s="291"/>
      <c r="J263" s="29"/>
      <c r="K263" s="242" t="n">
        <f aca="false">F263+G263+H263+I263+J263</f>
        <v>1</v>
      </c>
      <c r="L263" s="31" t="n">
        <v>5</v>
      </c>
      <c r="M263" s="77" t="n">
        <f aca="false">E263*K263*L263</f>
        <v>0.8</v>
      </c>
      <c r="N263" s="24"/>
    </row>
    <row r="264" customFormat="false" ht="22.5" hidden="false" customHeight="true" outlineLevel="0" collapsed="false">
      <c r="A264" s="71" t="n">
        <v>18</v>
      </c>
      <c r="B264" s="285" t="s">
        <v>425</v>
      </c>
      <c r="C264" s="295" t="s">
        <v>426</v>
      </c>
      <c r="D264" s="123" t="s">
        <v>417</v>
      </c>
      <c r="E264" s="74" t="n">
        <v>0.16</v>
      </c>
      <c r="F264" s="157"/>
      <c r="G264" s="157"/>
      <c r="H264" s="157" t="n">
        <v>1</v>
      </c>
      <c r="I264" s="291"/>
      <c r="J264" s="29"/>
      <c r="K264" s="242" t="n">
        <f aca="false">F264+G264+H264+I264+J264</f>
        <v>1</v>
      </c>
      <c r="L264" s="31" t="n">
        <v>5</v>
      </c>
      <c r="M264" s="77" t="n">
        <f aca="false">E264*K264*L264</f>
        <v>0.8</v>
      </c>
      <c r="N264" s="24"/>
    </row>
    <row r="265" customFormat="false" ht="22.5" hidden="false" customHeight="true" outlineLevel="0" collapsed="false">
      <c r="A265" s="71" t="n">
        <v>19</v>
      </c>
      <c r="B265" s="292" t="s">
        <v>427</v>
      </c>
      <c r="C265" s="294" t="s">
        <v>428</v>
      </c>
      <c r="D265" s="123" t="s">
        <v>417</v>
      </c>
      <c r="E265" s="74" t="n">
        <v>0.16</v>
      </c>
      <c r="F265" s="157"/>
      <c r="G265" s="157"/>
      <c r="H265" s="157" t="n">
        <v>1</v>
      </c>
      <c r="I265" s="291"/>
      <c r="J265" s="29"/>
      <c r="K265" s="242" t="n">
        <f aca="false">F265+G265+H265+I265+J265</f>
        <v>1</v>
      </c>
      <c r="L265" s="31" t="n">
        <v>5</v>
      </c>
      <c r="M265" s="77" t="n">
        <f aca="false">E265*K265*L265</f>
        <v>0.8</v>
      </c>
      <c r="N265" s="24"/>
    </row>
    <row r="266" customFormat="false" ht="22.5" hidden="false" customHeight="true" outlineLevel="0" collapsed="false">
      <c r="A266" s="71" t="n">
        <v>20</v>
      </c>
      <c r="B266" s="292" t="s">
        <v>429</v>
      </c>
      <c r="C266" s="294" t="s">
        <v>430</v>
      </c>
      <c r="D266" s="123" t="s">
        <v>417</v>
      </c>
      <c r="E266" s="74" t="n">
        <v>0.16</v>
      </c>
      <c r="F266" s="157"/>
      <c r="G266" s="157"/>
      <c r="H266" s="157" t="n">
        <v>1</v>
      </c>
      <c r="I266" s="291"/>
      <c r="J266" s="29"/>
      <c r="K266" s="242" t="n">
        <f aca="false">F266+G266+H266+I266+J266</f>
        <v>1</v>
      </c>
      <c r="L266" s="31" t="n">
        <v>5</v>
      </c>
      <c r="M266" s="77" t="n">
        <f aca="false">E266*K266*L266</f>
        <v>0.8</v>
      </c>
      <c r="N266" s="24"/>
    </row>
    <row r="267" customFormat="false" ht="22.5" hidden="false" customHeight="true" outlineLevel="0" collapsed="false">
      <c r="A267" s="71" t="n">
        <v>21</v>
      </c>
      <c r="B267" s="292" t="s">
        <v>431</v>
      </c>
      <c r="C267" s="294" t="s">
        <v>432</v>
      </c>
      <c r="D267" s="123" t="s">
        <v>417</v>
      </c>
      <c r="E267" s="74" t="n">
        <v>0.16</v>
      </c>
      <c r="F267" s="157"/>
      <c r="G267" s="157"/>
      <c r="H267" s="157" t="n">
        <v>1</v>
      </c>
      <c r="I267" s="291"/>
      <c r="J267" s="29"/>
      <c r="K267" s="242" t="n">
        <f aca="false">F267+G267+H267+I267+J267</f>
        <v>1</v>
      </c>
      <c r="L267" s="31" t="n">
        <v>5</v>
      </c>
      <c r="M267" s="77" t="n">
        <f aca="false">E267*K267*L267</f>
        <v>0.8</v>
      </c>
      <c r="N267" s="24"/>
    </row>
    <row r="268" customFormat="false" ht="22.5" hidden="false" customHeight="true" outlineLevel="0" collapsed="false">
      <c r="A268" s="71" t="n">
        <v>22</v>
      </c>
      <c r="B268" s="285" t="s">
        <v>433</v>
      </c>
      <c r="C268" s="286" t="s">
        <v>434</v>
      </c>
      <c r="D268" s="123" t="s">
        <v>417</v>
      </c>
      <c r="E268" s="74" t="n">
        <v>0.16</v>
      </c>
      <c r="F268" s="157"/>
      <c r="G268" s="157"/>
      <c r="H268" s="157" t="n">
        <v>1</v>
      </c>
      <c r="I268" s="291"/>
      <c r="J268" s="29"/>
      <c r="K268" s="242" t="n">
        <f aca="false">F268+G268+H268+I268+J268</f>
        <v>1</v>
      </c>
      <c r="L268" s="31" t="n">
        <v>5</v>
      </c>
      <c r="M268" s="77" t="n">
        <f aca="false">E268*K268*L268</f>
        <v>0.8</v>
      </c>
      <c r="N268" s="24"/>
    </row>
    <row r="269" customFormat="false" ht="22.5" hidden="false" customHeight="true" outlineLevel="0" collapsed="false">
      <c r="A269" s="71" t="n">
        <v>23</v>
      </c>
      <c r="B269" s="285" t="s">
        <v>435</v>
      </c>
      <c r="C269" s="286" t="s">
        <v>436</v>
      </c>
      <c r="D269" s="123" t="s">
        <v>417</v>
      </c>
      <c r="E269" s="74" t="n">
        <v>0.16</v>
      </c>
      <c r="F269" s="157"/>
      <c r="G269" s="157"/>
      <c r="H269" s="157" t="n">
        <v>1</v>
      </c>
      <c r="I269" s="291"/>
      <c r="J269" s="29"/>
      <c r="K269" s="242" t="n">
        <f aca="false">F269+G269+H269+I269+J269</f>
        <v>1</v>
      </c>
      <c r="L269" s="31" t="n">
        <v>5</v>
      </c>
      <c r="M269" s="77" t="n">
        <f aca="false">E269*K269*L269</f>
        <v>0.8</v>
      </c>
      <c r="N269" s="24"/>
    </row>
    <row r="270" customFormat="false" ht="22.5" hidden="false" customHeight="true" outlineLevel="0" collapsed="false">
      <c r="A270" s="71" t="n">
        <v>24</v>
      </c>
      <c r="B270" s="296" t="s">
        <v>437</v>
      </c>
      <c r="C270" s="297" t="s">
        <v>438</v>
      </c>
      <c r="D270" s="283" t="s">
        <v>439</v>
      </c>
      <c r="E270" s="74" t="n">
        <v>0.16</v>
      </c>
      <c r="F270" s="157"/>
      <c r="G270" s="157"/>
      <c r="H270" s="157" t="n">
        <v>1</v>
      </c>
      <c r="I270" s="291"/>
      <c r="J270" s="29"/>
      <c r="K270" s="242" t="n">
        <f aca="false">F270+G270+H270+I270+J270</f>
        <v>1</v>
      </c>
      <c r="L270" s="31" t="n">
        <v>5</v>
      </c>
      <c r="M270" s="77" t="n">
        <f aca="false">E270*K270*L270</f>
        <v>0.8</v>
      </c>
      <c r="N270" s="24"/>
    </row>
    <row r="271" customFormat="false" ht="22.5" hidden="false" customHeight="true" outlineLevel="0" collapsed="false">
      <c r="A271" s="71" t="n">
        <v>25</v>
      </c>
      <c r="B271" s="296" t="s">
        <v>440</v>
      </c>
      <c r="C271" s="298" t="s">
        <v>441</v>
      </c>
      <c r="D271" s="283" t="s">
        <v>439</v>
      </c>
      <c r="E271" s="74" t="n">
        <v>0.16</v>
      </c>
      <c r="F271" s="157"/>
      <c r="G271" s="157"/>
      <c r="H271" s="157" t="n">
        <v>1</v>
      </c>
      <c r="I271" s="291"/>
      <c r="J271" s="29"/>
      <c r="K271" s="242" t="n">
        <f aca="false">F271+G271+H271+I271+J271</f>
        <v>1</v>
      </c>
      <c r="L271" s="31" t="n">
        <v>5</v>
      </c>
      <c r="M271" s="77" t="n">
        <f aca="false">E271*K271*L271</f>
        <v>0.8</v>
      </c>
      <c r="N271" s="24"/>
    </row>
    <row r="272" customFormat="false" ht="22.5" hidden="false" customHeight="true" outlineLevel="0" collapsed="false">
      <c r="A272" s="71" t="n">
        <v>26</v>
      </c>
      <c r="B272" s="292" t="s">
        <v>442</v>
      </c>
      <c r="C272" s="293" t="s">
        <v>443</v>
      </c>
      <c r="D272" s="283" t="s">
        <v>439</v>
      </c>
      <c r="E272" s="74" t="n">
        <v>0.16</v>
      </c>
      <c r="F272" s="157"/>
      <c r="G272" s="157"/>
      <c r="H272" s="157" t="n">
        <v>1</v>
      </c>
      <c r="I272" s="291"/>
      <c r="J272" s="29"/>
      <c r="K272" s="242" t="n">
        <f aca="false">F272+G272+H272+I272+J272</f>
        <v>1</v>
      </c>
      <c r="L272" s="31" t="n">
        <v>5</v>
      </c>
      <c r="M272" s="77" t="n">
        <f aca="false">E272*K272*L272</f>
        <v>0.8</v>
      </c>
      <c r="N272" s="24"/>
    </row>
    <row r="273" customFormat="false" ht="22.5" hidden="false" customHeight="true" outlineLevel="0" collapsed="false">
      <c r="A273" s="71" t="n">
        <v>27</v>
      </c>
      <c r="B273" s="296" t="s">
        <v>444</v>
      </c>
      <c r="C273" s="297" t="s">
        <v>445</v>
      </c>
      <c r="D273" s="283" t="s">
        <v>439</v>
      </c>
      <c r="E273" s="74" t="n">
        <v>0.16</v>
      </c>
      <c r="F273" s="157"/>
      <c r="G273" s="157"/>
      <c r="H273" s="157" t="n">
        <v>1</v>
      </c>
      <c r="I273" s="291"/>
      <c r="J273" s="29"/>
      <c r="K273" s="242" t="n">
        <f aca="false">F273+G273+H273+I273+J273</f>
        <v>1</v>
      </c>
      <c r="L273" s="31" t="n">
        <v>5</v>
      </c>
      <c r="M273" s="77" t="n">
        <f aca="false">E273*K273*L273</f>
        <v>0.8</v>
      </c>
      <c r="N273" s="24"/>
    </row>
    <row r="274" customFormat="false" ht="22.5" hidden="false" customHeight="true" outlineLevel="0" collapsed="false">
      <c r="A274" s="71" t="n">
        <v>28</v>
      </c>
      <c r="B274" s="296" t="s">
        <v>446</v>
      </c>
      <c r="C274" s="297" t="s">
        <v>447</v>
      </c>
      <c r="D274" s="283" t="s">
        <v>439</v>
      </c>
      <c r="E274" s="74" t="n">
        <v>0.16</v>
      </c>
      <c r="F274" s="157"/>
      <c r="G274" s="157"/>
      <c r="H274" s="157" t="n">
        <v>1</v>
      </c>
      <c r="I274" s="299"/>
      <c r="J274" s="29"/>
      <c r="K274" s="242" t="n">
        <f aca="false">F274+G274+H274+I274+J274</f>
        <v>1</v>
      </c>
      <c r="L274" s="31" t="n">
        <v>5</v>
      </c>
      <c r="M274" s="77" t="n">
        <f aca="false">E274*K274*L274</f>
        <v>0.8</v>
      </c>
      <c r="N274" s="24"/>
    </row>
    <row r="275" customFormat="false" ht="22.5" hidden="false" customHeight="true" outlineLevel="0" collapsed="false">
      <c r="A275" s="71" t="n">
        <v>29</v>
      </c>
      <c r="B275" s="296" t="s">
        <v>448</v>
      </c>
      <c r="C275" s="297" t="s">
        <v>449</v>
      </c>
      <c r="D275" s="283" t="s">
        <v>439</v>
      </c>
      <c r="E275" s="74" t="n">
        <v>0.16</v>
      </c>
      <c r="F275" s="157"/>
      <c r="G275" s="157"/>
      <c r="H275" s="157" t="n">
        <v>1</v>
      </c>
      <c r="I275" s="299"/>
      <c r="J275" s="29"/>
      <c r="K275" s="242" t="n">
        <f aca="false">F275+G275+H275+I275+J275</f>
        <v>1</v>
      </c>
      <c r="L275" s="31" t="n">
        <v>5</v>
      </c>
      <c r="M275" s="77" t="n">
        <f aca="false">E275*K275*L275</f>
        <v>0.8</v>
      </c>
      <c r="N275" s="24"/>
    </row>
    <row r="276" customFormat="false" ht="22.5" hidden="false" customHeight="true" outlineLevel="0" collapsed="false">
      <c r="A276" s="71" t="n">
        <v>30</v>
      </c>
      <c r="B276" s="179" t="s">
        <v>450</v>
      </c>
      <c r="C276" s="300" t="s">
        <v>451</v>
      </c>
      <c r="D276" s="283" t="s">
        <v>452</v>
      </c>
      <c r="E276" s="74" t="n">
        <v>0.16</v>
      </c>
      <c r="F276" s="157"/>
      <c r="G276" s="157"/>
      <c r="H276" s="157" t="n">
        <v>1</v>
      </c>
      <c r="I276" s="29"/>
      <c r="J276" s="29"/>
      <c r="K276" s="242" t="n">
        <f aca="false">F276+G276+H276+I276+J276</f>
        <v>1</v>
      </c>
      <c r="L276" s="31" t="n">
        <v>5</v>
      </c>
      <c r="M276" s="77" t="n">
        <f aca="false">E276*K276*L276</f>
        <v>0.8</v>
      </c>
      <c r="N276" s="24"/>
    </row>
    <row r="277" customFormat="false" ht="22.5" hidden="false" customHeight="true" outlineLevel="0" collapsed="false">
      <c r="A277" s="71" t="n">
        <v>31</v>
      </c>
      <c r="B277" s="179" t="s">
        <v>453</v>
      </c>
      <c r="C277" s="300" t="s">
        <v>454</v>
      </c>
      <c r="D277" s="283" t="s">
        <v>452</v>
      </c>
      <c r="E277" s="74" t="n">
        <v>0.16</v>
      </c>
      <c r="F277" s="157"/>
      <c r="G277" s="157"/>
      <c r="H277" s="157" t="n">
        <v>1</v>
      </c>
      <c r="I277" s="29"/>
      <c r="J277" s="29"/>
      <c r="K277" s="242" t="n">
        <f aca="false">F277+G277+H277+I277+J277</f>
        <v>1</v>
      </c>
      <c r="L277" s="31" t="n">
        <v>5</v>
      </c>
      <c r="M277" s="77" t="n">
        <f aca="false">E277*K277*L277</f>
        <v>0.8</v>
      </c>
      <c r="N277" s="24"/>
    </row>
    <row r="278" customFormat="false" ht="22.5" hidden="false" customHeight="true" outlineLevel="0" collapsed="false">
      <c r="A278" s="71" t="n">
        <v>32</v>
      </c>
      <c r="B278" s="179" t="s">
        <v>455</v>
      </c>
      <c r="C278" s="300" t="s">
        <v>456</v>
      </c>
      <c r="D278" s="283" t="s">
        <v>452</v>
      </c>
      <c r="E278" s="74" t="n">
        <v>0.16</v>
      </c>
      <c r="F278" s="157"/>
      <c r="G278" s="157"/>
      <c r="H278" s="157" t="n">
        <v>1</v>
      </c>
      <c r="I278" s="29"/>
      <c r="J278" s="29"/>
      <c r="K278" s="242" t="n">
        <f aca="false">F278+G278+H278+I278+J278</f>
        <v>1</v>
      </c>
      <c r="L278" s="31" t="n">
        <v>5</v>
      </c>
      <c r="M278" s="77" t="n">
        <f aca="false">E278*K278*L278</f>
        <v>0.8</v>
      </c>
      <c r="N278" s="24"/>
    </row>
    <row r="279" customFormat="false" ht="22.5" hidden="false" customHeight="true" outlineLevel="0" collapsed="false">
      <c r="A279" s="71" t="n">
        <v>33</v>
      </c>
      <c r="B279" s="179" t="s">
        <v>457</v>
      </c>
      <c r="C279" s="300" t="s">
        <v>458</v>
      </c>
      <c r="D279" s="283" t="s">
        <v>452</v>
      </c>
      <c r="E279" s="74" t="n">
        <v>0.16</v>
      </c>
      <c r="F279" s="157"/>
      <c r="G279" s="157"/>
      <c r="H279" s="157" t="n">
        <v>1</v>
      </c>
      <c r="I279" s="29"/>
      <c r="J279" s="29"/>
      <c r="K279" s="242" t="n">
        <f aca="false">F279+G279+H279+I279+J279</f>
        <v>1</v>
      </c>
      <c r="L279" s="31" t="n">
        <v>5</v>
      </c>
      <c r="M279" s="77" t="n">
        <f aca="false">E279*K279*L279</f>
        <v>0.8</v>
      </c>
      <c r="N279" s="24"/>
    </row>
    <row r="280" customFormat="false" ht="22.5" hidden="false" customHeight="true" outlineLevel="0" collapsed="false">
      <c r="A280" s="71" t="n">
        <v>34</v>
      </c>
      <c r="B280" s="285" t="s">
        <v>459</v>
      </c>
      <c r="C280" s="286" t="s">
        <v>460</v>
      </c>
      <c r="D280" s="283" t="s">
        <v>452</v>
      </c>
      <c r="E280" s="74" t="n">
        <v>0.16</v>
      </c>
      <c r="F280" s="157"/>
      <c r="G280" s="157"/>
      <c r="H280" s="157" t="n">
        <v>1</v>
      </c>
      <c r="I280" s="29"/>
      <c r="J280" s="29"/>
      <c r="K280" s="242" t="n">
        <f aca="false">F280+G280+H280+I280+J280</f>
        <v>1</v>
      </c>
      <c r="L280" s="31" t="n">
        <v>5</v>
      </c>
      <c r="M280" s="77" t="n">
        <f aca="false">E280*K280*L280</f>
        <v>0.8</v>
      </c>
      <c r="N280" s="24"/>
    </row>
    <row r="281" customFormat="false" ht="22.5" hidden="false" customHeight="true" outlineLevel="0" collapsed="false">
      <c r="A281" s="71" t="n">
        <v>35</v>
      </c>
      <c r="B281" s="285" t="s">
        <v>461</v>
      </c>
      <c r="C281" s="286" t="s">
        <v>462</v>
      </c>
      <c r="D281" s="283" t="s">
        <v>452</v>
      </c>
      <c r="E281" s="74" t="n">
        <v>0.16</v>
      </c>
      <c r="F281" s="157"/>
      <c r="G281" s="157"/>
      <c r="H281" s="157" t="n">
        <v>1</v>
      </c>
      <c r="I281" s="29"/>
      <c r="J281" s="29"/>
      <c r="K281" s="242" t="n">
        <f aca="false">F281+G281+H281+I281+J281</f>
        <v>1</v>
      </c>
      <c r="L281" s="31" t="n">
        <v>5</v>
      </c>
      <c r="M281" s="77" t="n">
        <f aca="false">E281*K281*L281</f>
        <v>0.8</v>
      </c>
      <c r="N281" s="24"/>
    </row>
    <row r="282" customFormat="false" ht="22.5" hidden="false" customHeight="true" outlineLevel="0" collapsed="false">
      <c r="A282" s="71" t="n">
        <v>36</v>
      </c>
      <c r="B282" s="292" t="s">
        <v>463</v>
      </c>
      <c r="C282" s="294" t="s">
        <v>464</v>
      </c>
      <c r="D282" s="283" t="s">
        <v>452</v>
      </c>
      <c r="E282" s="74" t="n">
        <v>0.16</v>
      </c>
      <c r="F282" s="157"/>
      <c r="G282" s="157"/>
      <c r="H282" s="157" t="n">
        <v>1</v>
      </c>
      <c r="I282" s="29"/>
      <c r="J282" s="29"/>
      <c r="K282" s="242" t="n">
        <f aca="false">F282+G282+H282+I282+J282</f>
        <v>1</v>
      </c>
      <c r="L282" s="31" t="n">
        <v>5</v>
      </c>
      <c r="M282" s="77" t="n">
        <f aca="false">E282*K282*L282</f>
        <v>0.8</v>
      </c>
      <c r="N282" s="24"/>
    </row>
    <row r="283" customFormat="false" ht="22.5" hidden="false" customHeight="true" outlineLevel="0" collapsed="false">
      <c r="A283" s="71" t="n">
        <v>37</v>
      </c>
      <c r="B283" s="292" t="s">
        <v>465</v>
      </c>
      <c r="C283" s="294" t="s">
        <v>466</v>
      </c>
      <c r="D283" s="283" t="s">
        <v>452</v>
      </c>
      <c r="E283" s="74" t="n">
        <v>0.16</v>
      </c>
      <c r="F283" s="157"/>
      <c r="G283" s="157"/>
      <c r="H283" s="157" t="n">
        <v>1</v>
      </c>
      <c r="I283" s="29"/>
      <c r="J283" s="29"/>
      <c r="K283" s="242" t="n">
        <f aca="false">F283+G283+H283+I283+J283</f>
        <v>1</v>
      </c>
      <c r="L283" s="31" t="n">
        <v>5</v>
      </c>
      <c r="M283" s="77" t="n">
        <f aca="false">E283*K283*L283</f>
        <v>0.8</v>
      </c>
      <c r="N283" s="24"/>
    </row>
    <row r="284" customFormat="false" ht="22.5" hidden="false" customHeight="true" outlineLevel="0" collapsed="false">
      <c r="A284" s="71" t="n">
        <v>38</v>
      </c>
      <c r="B284" s="292" t="s">
        <v>467</v>
      </c>
      <c r="C284" s="294" t="s">
        <v>468</v>
      </c>
      <c r="D284" s="283" t="s">
        <v>452</v>
      </c>
      <c r="E284" s="74" t="n">
        <v>0.16</v>
      </c>
      <c r="F284" s="157"/>
      <c r="G284" s="157"/>
      <c r="H284" s="157" t="n">
        <v>1</v>
      </c>
      <c r="I284" s="29"/>
      <c r="J284" s="29"/>
      <c r="K284" s="242" t="n">
        <f aca="false">F284+G284+H284+I284+J284</f>
        <v>1</v>
      </c>
      <c r="L284" s="31" t="n">
        <v>5</v>
      </c>
      <c r="M284" s="77" t="n">
        <f aca="false">E284*K284*L284</f>
        <v>0.8</v>
      </c>
      <c r="N284" s="24"/>
    </row>
    <row r="285" customFormat="false" ht="22.5" hidden="false" customHeight="true" outlineLevel="0" collapsed="false">
      <c r="A285" s="71" t="n">
        <v>39</v>
      </c>
      <c r="B285" s="292" t="s">
        <v>469</v>
      </c>
      <c r="C285" s="294" t="s">
        <v>470</v>
      </c>
      <c r="D285" s="283" t="s">
        <v>452</v>
      </c>
      <c r="E285" s="74" t="n">
        <v>0.16</v>
      </c>
      <c r="F285" s="157"/>
      <c r="G285" s="157"/>
      <c r="H285" s="157" t="n">
        <v>1</v>
      </c>
      <c r="I285" s="29"/>
      <c r="J285" s="29"/>
      <c r="K285" s="242" t="n">
        <f aca="false">F285+G285+H285+I285+J285</f>
        <v>1</v>
      </c>
      <c r="L285" s="31" t="n">
        <v>5</v>
      </c>
      <c r="M285" s="77" t="n">
        <f aca="false">E285*K285*L285</f>
        <v>0.8</v>
      </c>
      <c r="N285" s="24"/>
    </row>
    <row r="286" customFormat="false" ht="22.5" hidden="false" customHeight="true" outlineLevel="0" collapsed="false">
      <c r="A286" s="71" t="n">
        <v>40</v>
      </c>
      <c r="B286" s="292" t="s">
        <v>471</v>
      </c>
      <c r="C286" s="294" t="s">
        <v>472</v>
      </c>
      <c r="D286" s="283" t="s">
        <v>452</v>
      </c>
      <c r="E286" s="74" t="n">
        <v>0.16</v>
      </c>
      <c r="F286" s="157"/>
      <c r="G286" s="157"/>
      <c r="H286" s="157" t="n">
        <v>1</v>
      </c>
      <c r="I286" s="29"/>
      <c r="J286" s="29"/>
      <c r="K286" s="242" t="n">
        <f aca="false">F286+G286+H286+I286+J286</f>
        <v>1</v>
      </c>
      <c r="L286" s="31" t="n">
        <v>5</v>
      </c>
      <c r="M286" s="77" t="n">
        <f aca="false">E286*K286*L286</f>
        <v>0.8</v>
      </c>
      <c r="N286" s="24"/>
    </row>
    <row r="287" customFormat="false" ht="22.5" hidden="false" customHeight="true" outlineLevel="0" collapsed="false">
      <c r="A287" s="71" t="n">
        <v>41</v>
      </c>
      <c r="B287" s="292" t="s">
        <v>473</v>
      </c>
      <c r="C287" s="294" t="s">
        <v>474</v>
      </c>
      <c r="D287" s="283" t="s">
        <v>452</v>
      </c>
      <c r="E287" s="74" t="n">
        <v>0.16</v>
      </c>
      <c r="F287" s="157"/>
      <c r="G287" s="157"/>
      <c r="H287" s="157" t="n">
        <v>1</v>
      </c>
      <c r="I287" s="29"/>
      <c r="J287" s="29"/>
      <c r="K287" s="242" t="n">
        <f aca="false">F287+G287+H287+I287+J287</f>
        <v>1</v>
      </c>
      <c r="L287" s="31" t="n">
        <v>5</v>
      </c>
      <c r="M287" s="77" t="n">
        <f aca="false">E287*K287*L287</f>
        <v>0.8</v>
      </c>
      <c r="N287" s="24"/>
    </row>
    <row r="288" customFormat="false" ht="22.5" hidden="false" customHeight="true" outlineLevel="0" collapsed="false">
      <c r="A288" s="71" t="n">
        <v>42</v>
      </c>
      <c r="B288" s="292" t="s">
        <v>475</v>
      </c>
      <c r="C288" s="293" t="s">
        <v>98</v>
      </c>
      <c r="D288" s="283" t="s">
        <v>452</v>
      </c>
      <c r="E288" s="74" t="n">
        <v>0.16</v>
      </c>
      <c r="F288" s="157"/>
      <c r="G288" s="157"/>
      <c r="H288" s="157" t="n">
        <v>1</v>
      </c>
      <c r="I288" s="29"/>
      <c r="J288" s="29"/>
      <c r="K288" s="242" t="n">
        <f aca="false">F288+G288+H288+I288+J288</f>
        <v>1</v>
      </c>
      <c r="L288" s="31" t="n">
        <v>5</v>
      </c>
      <c r="M288" s="77" t="n">
        <f aca="false">E288*K288*L288</f>
        <v>0.8</v>
      </c>
      <c r="N288" s="24"/>
    </row>
    <row r="289" customFormat="false" ht="22.5" hidden="false" customHeight="true" outlineLevel="0" collapsed="false">
      <c r="A289" s="71" t="n">
        <v>43</v>
      </c>
      <c r="B289" s="292" t="s">
        <v>476</v>
      </c>
      <c r="C289" s="196" t="s">
        <v>477</v>
      </c>
      <c r="D289" s="283" t="s">
        <v>452</v>
      </c>
      <c r="E289" s="74" t="n">
        <v>0.16</v>
      </c>
      <c r="F289" s="157"/>
      <c r="G289" s="157"/>
      <c r="H289" s="157" t="n">
        <v>1</v>
      </c>
      <c r="I289" s="29"/>
      <c r="J289" s="29"/>
      <c r="K289" s="242" t="n">
        <f aca="false">F289+G289+H289+I289+J289</f>
        <v>1</v>
      </c>
      <c r="L289" s="31" t="n">
        <v>5</v>
      </c>
      <c r="M289" s="77" t="n">
        <f aca="false">E289*K289*L289</f>
        <v>0.8</v>
      </c>
      <c r="N289" s="24"/>
    </row>
    <row r="290" customFormat="false" ht="22.5" hidden="false" customHeight="true" outlineLevel="0" collapsed="false">
      <c r="A290" s="71" t="n">
        <v>44</v>
      </c>
      <c r="B290" s="292" t="s">
        <v>478</v>
      </c>
      <c r="C290" s="293" t="s">
        <v>479</v>
      </c>
      <c r="D290" s="283" t="s">
        <v>452</v>
      </c>
      <c r="E290" s="74" t="n">
        <v>0.16</v>
      </c>
      <c r="F290" s="157"/>
      <c r="G290" s="157"/>
      <c r="H290" s="157" t="n">
        <v>1</v>
      </c>
      <c r="I290" s="29"/>
      <c r="J290" s="29"/>
      <c r="K290" s="242" t="n">
        <f aca="false">F290+G290+H290+I290+J290</f>
        <v>1</v>
      </c>
      <c r="L290" s="31" t="n">
        <v>5</v>
      </c>
      <c r="M290" s="77" t="n">
        <f aca="false">E290*K290*L290</f>
        <v>0.8</v>
      </c>
      <c r="N290" s="24"/>
    </row>
    <row r="291" customFormat="false" ht="22.5" hidden="false" customHeight="true" outlineLevel="0" collapsed="false">
      <c r="A291" s="71" t="n">
        <v>45</v>
      </c>
      <c r="B291" s="296" t="s">
        <v>480</v>
      </c>
      <c r="C291" s="298" t="s">
        <v>481</v>
      </c>
      <c r="D291" s="283" t="s">
        <v>482</v>
      </c>
      <c r="E291" s="74" t="n">
        <v>0.16</v>
      </c>
      <c r="F291" s="157"/>
      <c r="G291" s="157"/>
      <c r="H291" s="157" t="n">
        <v>1</v>
      </c>
      <c r="I291" s="29"/>
      <c r="J291" s="29"/>
      <c r="K291" s="242" t="n">
        <f aca="false">F291+G291+H291+I291+J291</f>
        <v>1</v>
      </c>
      <c r="L291" s="31" t="n">
        <v>5</v>
      </c>
      <c r="M291" s="77" t="n">
        <f aca="false">E291*K291*L291</f>
        <v>0.8</v>
      </c>
      <c r="N291" s="24"/>
    </row>
    <row r="292" customFormat="false" ht="22.5" hidden="false" customHeight="true" outlineLevel="0" collapsed="false">
      <c r="A292" s="71" t="n">
        <v>46</v>
      </c>
      <c r="B292" s="296" t="s">
        <v>196</v>
      </c>
      <c r="C292" s="298" t="s">
        <v>483</v>
      </c>
      <c r="D292" s="283" t="s">
        <v>482</v>
      </c>
      <c r="E292" s="74" t="n">
        <v>0.16</v>
      </c>
      <c r="F292" s="157"/>
      <c r="G292" s="157"/>
      <c r="H292" s="157" t="n">
        <v>1</v>
      </c>
      <c r="I292" s="29"/>
      <c r="J292" s="29"/>
      <c r="K292" s="242" t="n">
        <f aca="false">F292+G292+H292+I292+J292</f>
        <v>1</v>
      </c>
      <c r="L292" s="31" t="n">
        <v>5</v>
      </c>
      <c r="M292" s="77" t="n">
        <f aca="false">E292*K292*L292</f>
        <v>0.8</v>
      </c>
      <c r="N292" s="24"/>
    </row>
    <row r="293" customFormat="false" ht="22.5" hidden="false" customHeight="true" outlineLevel="0" collapsed="false">
      <c r="A293" s="71" t="n">
        <v>47</v>
      </c>
      <c r="B293" s="296" t="s">
        <v>484</v>
      </c>
      <c r="C293" s="297" t="s">
        <v>485</v>
      </c>
      <c r="D293" s="283" t="s">
        <v>482</v>
      </c>
      <c r="E293" s="74" t="n">
        <v>0.16</v>
      </c>
      <c r="F293" s="157"/>
      <c r="G293" s="157"/>
      <c r="H293" s="157" t="n">
        <v>1</v>
      </c>
      <c r="I293" s="29"/>
      <c r="J293" s="29"/>
      <c r="K293" s="242" t="n">
        <f aca="false">F293+G293+H293+I293+J293</f>
        <v>1</v>
      </c>
      <c r="L293" s="31" t="n">
        <v>5</v>
      </c>
      <c r="M293" s="77" t="n">
        <f aca="false">E293*K293*L293</f>
        <v>0.8</v>
      </c>
      <c r="N293" s="24"/>
    </row>
    <row r="294" customFormat="false" ht="22.5" hidden="false" customHeight="true" outlineLevel="0" collapsed="false">
      <c r="A294" s="71" t="n">
        <v>48</v>
      </c>
      <c r="B294" s="296" t="s">
        <v>486</v>
      </c>
      <c r="C294" s="298" t="s">
        <v>487</v>
      </c>
      <c r="D294" s="283" t="s">
        <v>482</v>
      </c>
      <c r="E294" s="74" t="n">
        <v>0.16</v>
      </c>
      <c r="F294" s="157"/>
      <c r="G294" s="157"/>
      <c r="H294" s="157" t="n">
        <v>1</v>
      </c>
      <c r="I294" s="29"/>
      <c r="J294" s="29"/>
      <c r="K294" s="242" t="n">
        <f aca="false">F294+G294+H294+I294+J294</f>
        <v>1</v>
      </c>
      <c r="L294" s="31" t="n">
        <v>5</v>
      </c>
      <c r="M294" s="77" t="n">
        <f aca="false">E294*K294*L294</f>
        <v>0.8</v>
      </c>
      <c r="N294" s="24"/>
    </row>
    <row r="295" customFormat="false" ht="22.5" hidden="false" customHeight="true" outlineLevel="0" collapsed="false">
      <c r="A295" s="71" t="n">
        <v>49</v>
      </c>
      <c r="B295" s="296" t="s">
        <v>488</v>
      </c>
      <c r="C295" s="298" t="s">
        <v>489</v>
      </c>
      <c r="D295" s="283" t="s">
        <v>482</v>
      </c>
      <c r="E295" s="74" t="n">
        <v>0.16</v>
      </c>
      <c r="F295" s="157"/>
      <c r="G295" s="157"/>
      <c r="H295" s="157" t="n">
        <v>1</v>
      </c>
      <c r="I295" s="29"/>
      <c r="J295" s="29"/>
      <c r="K295" s="242" t="n">
        <f aca="false">F295+G295+H295+I295+J295</f>
        <v>1</v>
      </c>
      <c r="L295" s="31" t="n">
        <v>5</v>
      </c>
      <c r="M295" s="77" t="n">
        <f aca="false">E295*K295*L295</f>
        <v>0.8</v>
      </c>
      <c r="N295" s="24"/>
    </row>
    <row r="296" customFormat="false" ht="22.5" hidden="false" customHeight="true" outlineLevel="0" collapsed="false">
      <c r="A296" s="71" t="n">
        <v>50</v>
      </c>
      <c r="B296" s="296" t="s">
        <v>490</v>
      </c>
      <c r="C296" s="298" t="s">
        <v>237</v>
      </c>
      <c r="D296" s="283" t="s">
        <v>482</v>
      </c>
      <c r="E296" s="74" t="n">
        <v>0.16</v>
      </c>
      <c r="F296" s="157"/>
      <c r="G296" s="157"/>
      <c r="H296" s="157" t="n">
        <v>1</v>
      </c>
      <c r="I296" s="29"/>
      <c r="J296" s="29"/>
      <c r="K296" s="242" t="n">
        <f aca="false">F296+G296+H296+I296+J296</f>
        <v>1</v>
      </c>
      <c r="L296" s="31" t="n">
        <v>5</v>
      </c>
      <c r="M296" s="77" t="n">
        <f aca="false">E296*K296*L296</f>
        <v>0.8</v>
      </c>
      <c r="N296" s="24"/>
    </row>
    <row r="297" customFormat="false" ht="22.5" hidden="false" customHeight="true" outlineLevel="0" collapsed="false">
      <c r="A297" s="71" t="n">
        <v>51</v>
      </c>
      <c r="B297" s="296" t="s">
        <v>491</v>
      </c>
      <c r="C297" s="298" t="s">
        <v>492</v>
      </c>
      <c r="D297" s="283" t="s">
        <v>482</v>
      </c>
      <c r="E297" s="74" t="n">
        <v>0.16</v>
      </c>
      <c r="F297" s="157"/>
      <c r="G297" s="157"/>
      <c r="H297" s="157" t="n">
        <v>1</v>
      </c>
      <c r="I297" s="29"/>
      <c r="J297" s="29"/>
      <c r="K297" s="242" t="n">
        <f aca="false">F297+G297+H297+I297+J297</f>
        <v>1</v>
      </c>
      <c r="L297" s="31" t="n">
        <v>5</v>
      </c>
      <c r="M297" s="77" t="n">
        <f aca="false">E297*K297*L297</f>
        <v>0.8</v>
      </c>
      <c r="N297" s="24"/>
    </row>
    <row r="298" customFormat="false" ht="22.5" hidden="false" customHeight="true" outlineLevel="0" collapsed="false">
      <c r="A298" s="71" t="n">
        <v>52</v>
      </c>
      <c r="B298" s="296" t="s">
        <v>493</v>
      </c>
      <c r="C298" s="298" t="s">
        <v>494</v>
      </c>
      <c r="D298" s="283" t="s">
        <v>482</v>
      </c>
      <c r="E298" s="74" t="n">
        <v>0.16</v>
      </c>
      <c r="F298" s="157"/>
      <c r="G298" s="157"/>
      <c r="H298" s="157" t="n">
        <v>1</v>
      </c>
      <c r="I298" s="29"/>
      <c r="J298" s="29"/>
      <c r="K298" s="242" t="n">
        <f aca="false">F298+G298+H298+I298+J298</f>
        <v>1</v>
      </c>
      <c r="L298" s="31" t="n">
        <v>5</v>
      </c>
      <c r="M298" s="77" t="n">
        <f aca="false">E298*K298*L298</f>
        <v>0.8</v>
      </c>
      <c r="N298" s="24"/>
    </row>
    <row r="299" customFormat="false" ht="22.5" hidden="false" customHeight="true" outlineLevel="0" collapsed="false">
      <c r="A299" s="71" t="n">
        <v>53</v>
      </c>
      <c r="B299" s="296" t="s">
        <v>495</v>
      </c>
      <c r="C299" s="297" t="s">
        <v>496</v>
      </c>
      <c r="D299" s="283" t="s">
        <v>482</v>
      </c>
      <c r="E299" s="74" t="n">
        <v>0.16</v>
      </c>
      <c r="F299" s="157"/>
      <c r="G299" s="157"/>
      <c r="H299" s="157" t="n">
        <v>1</v>
      </c>
      <c r="I299" s="29"/>
      <c r="J299" s="29"/>
      <c r="K299" s="242" t="n">
        <f aca="false">F299+G299+H299+I299+J299</f>
        <v>1</v>
      </c>
      <c r="L299" s="31" t="n">
        <v>5</v>
      </c>
      <c r="M299" s="77" t="n">
        <f aca="false">E299*K299*L299</f>
        <v>0.8</v>
      </c>
      <c r="N299" s="24"/>
    </row>
    <row r="300" customFormat="false" ht="22.5" hidden="false" customHeight="true" outlineLevel="0" collapsed="false">
      <c r="A300" s="71" t="n">
        <v>54</v>
      </c>
      <c r="B300" s="296" t="s">
        <v>497</v>
      </c>
      <c r="C300" s="298" t="s">
        <v>498</v>
      </c>
      <c r="D300" s="283" t="s">
        <v>482</v>
      </c>
      <c r="E300" s="74" t="n">
        <v>0.16</v>
      </c>
      <c r="F300" s="157"/>
      <c r="G300" s="157"/>
      <c r="H300" s="157" t="n">
        <v>1</v>
      </c>
      <c r="I300" s="29"/>
      <c r="J300" s="29"/>
      <c r="K300" s="242" t="n">
        <f aca="false">F300+G300+H300+I300+J300</f>
        <v>1</v>
      </c>
      <c r="L300" s="31" t="n">
        <v>5</v>
      </c>
      <c r="M300" s="77" t="n">
        <f aca="false">E300*K300*L300</f>
        <v>0.8</v>
      </c>
      <c r="N300" s="24"/>
    </row>
    <row r="301" customFormat="false" ht="22.5" hidden="false" customHeight="true" outlineLevel="0" collapsed="false">
      <c r="A301" s="71" t="n">
        <v>55</v>
      </c>
      <c r="B301" s="296" t="s">
        <v>499</v>
      </c>
      <c r="C301" s="298" t="s">
        <v>500</v>
      </c>
      <c r="D301" s="283" t="s">
        <v>482</v>
      </c>
      <c r="E301" s="74" t="n">
        <v>0.16</v>
      </c>
      <c r="F301" s="157"/>
      <c r="G301" s="157"/>
      <c r="H301" s="157" t="n">
        <v>1</v>
      </c>
      <c r="I301" s="29"/>
      <c r="J301" s="29"/>
      <c r="K301" s="242" t="n">
        <f aca="false">F301+G301+H301+I301+J301</f>
        <v>1</v>
      </c>
      <c r="L301" s="31" t="n">
        <v>5</v>
      </c>
      <c r="M301" s="77" t="n">
        <f aca="false">E301*K301*L301</f>
        <v>0.8</v>
      </c>
      <c r="N301" s="24"/>
    </row>
    <row r="302" customFormat="false" ht="22.5" hidden="false" customHeight="true" outlineLevel="0" collapsed="false">
      <c r="A302" s="71" t="n">
        <v>56</v>
      </c>
      <c r="B302" s="296" t="s">
        <v>501</v>
      </c>
      <c r="C302" s="298" t="s">
        <v>502</v>
      </c>
      <c r="D302" s="283" t="s">
        <v>482</v>
      </c>
      <c r="E302" s="74" t="n">
        <v>0.16</v>
      </c>
      <c r="F302" s="157"/>
      <c r="G302" s="157"/>
      <c r="H302" s="157" t="n">
        <v>1</v>
      </c>
      <c r="I302" s="29"/>
      <c r="J302" s="29"/>
      <c r="K302" s="242" t="n">
        <f aca="false">F302+G302+H302+I302+J302</f>
        <v>1</v>
      </c>
      <c r="L302" s="31" t="n">
        <v>5</v>
      </c>
      <c r="M302" s="77" t="n">
        <f aca="false">E302*K302*L302</f>
        <v>0.8</v>
      </c>
      <c r="N302" s="24"/>
    </row>
    <row r="303" customFormat="false" ht="22.5" hidden="false" customHeight="true" outlineLevel="0" collapsed="false">
      <c r="A303" s="71" t="n">
        <v>57</v>
      </c>
      <c r="B303" s="296" t="s">
        <v>503</v>
      </c>
      <c r="C303" s="298" t="s">
        <v>504</v>
      </c>
      <c r="D303" s="283" t="s">
        <v>482</v>
      </c>
      <c r="E303" s="74" t="n">
        <v>0.16</v>
      </c>
      <c r="F303" s="157"/>
      <c r="G303" s="157"/>
      <c r="H303" s="157" t="n">
        <v>1</v>
      </c>
      <c r="I303" s="29"/>
      <c r="J303" s="29"/>
      <c r="K303" s="242" t="n">
        <f aca="false">F303+G303+H303+I303+J303</f>
        <v>1</v>
      </c>
      <c r="L303" s="31" t="n">
        <v>5</v>
      </c>
      <c r="M303" s="77" t="n">
        <f aca="false">E303*K303*L303</f>
        <v>0.8</v>
      </c>
      <c r="N303" s="24"/>
    </row>
    <row r="304" customFormat="false" ht="22.5" hidden="false" customHeight="true" outlineLevel="0" collapsed="false">
      <c r="A304" s="71" t="n">
        <v>58</v>
      </c>
      <c r="B304" s="296" t="s">
        <v>505</v>
      </c>
      <c r="C304" s="298" t="s">
        <v>506</v>
      </c>
      <c r="D304" s="283" t="s">
        <v>482</v>
      </c>
      <c r="E304" s="74" t="n">
        <v>0.16</v>
      </c>
      <c r="F304" s="157"/>
      <c r="G304" s="157"/>
      <c r="H304" s="157" t="n">
        <v>1</v>
      </c>
      <c r="I304" s="29"/>
      <c r="J304" s="29"/>
      <c r="K304" s="242" t="n">
        <f aca="false">F304+G304+H304+I304+J304</f>
        <v>1</v>
      </c>
      <c r="L304" s="31" t="n">
        <v>5</v>
      </c>
      <c r="M304" s="77" t="n">
        <f aca="false">E304*K304*L304</f>
        <v>0.8</v>
      </c>
      <c r="N304" s="24"/>
    </row>
    <row r="305" customFormat="false" ht="22.5" hidden="false" customHeight="true" outlineLevel="0" collapsed="false">
      <c r="A305" s="71" t="n">
        <v>59</v>
      </c>
      <c r="B305" s="296" t="s">
        <v>507</v>
      </c>
      <c r="C305" s="297" t="s">
        <v>508</v>
      </c>
      <c r="D305" s="283" t="s">
        <v>482</v>
      </c>
      <c r="E305" s="74" t="n">
        <v>0.16</v>
      </c>
      <c r="F305" s="157"/>
      <c r="G305" s="157"/>
      <c r="H305" s="157" t="n">
        <v>1</v>
      </c>
      <c r="I305" s="29"/>
      <c r="J305" s="29"/>
      <c r="K305" s="242" t="n">
        <f aca="false">F305+G305+H305+I305+J305</f>
        <v>1</v>
      </c>
      <c r="L305" s="31" t="n">
        <v>5</v>
      </c>
      <c r="M305" s="77" t="n">
        <f aca="false">E305*K305*L305</f>
        <v>0.8</v>
      </c>
      <c r="N305" s="24"/>
    </row>
    <row r="306" customFormat="false" ht="22.5" hidden="false" customHeight="true" outlineLevel="0" collapsed="false">
      <c r="A306" s="71" t="n">
        <v>60</v>
      </c>
      <c r="B306" s="301" t="s">
        <v>509</v>
      </c>
      <c r="C306" s="302" t="s">
        <v>510</v>
      </c>
      <c r="D306" s="283" t="s">
        <v>482</v>
      </c>
      <c r="E306" s="74" t="n">
        <v>0.16</v>
      </c>
      <c r="F306" s="157"/>
      <c r="G306" s="157"/>
      <c r="H306" s="157" t="n">
        <v>1</v>
      </c>
      <c r="I306" s="29"/>
      <c r="J306" s="29"/>
      <c r="K306" s="242" t="n">
        <f aca="false">F306+G306+H306+I306+J306</f>
        <v>1</v>
      </c>
      <c r="L306" s="31" t="n">
        <v>5</v>
      </c>
      <c r="M306" s="77" t="n">
        <f aca="false">E306*K306*L306</f>
        <v>0.8</v>
      </c>
      <c r="N306" s="24"/>
    </row>
    <row r="307" customFormat="false" ht="22.5" hidden="false" customHeight="true" outlineLevel="0" collapsed="false">
      <c r="A307" s="71" t="n">
        <v>61</v>
      </c>
      <c r="B307" s="296" t="s">
        <v>511</v>
      </c>
      <c r="C307" s="298" t="s">
        <v>512</v>
      </c>
      <c r="D307" s="283" t="s">
        <v>482</v>
      </c>
      <c r="E307" s="74" t="n">
        <v>0.16</v>
      </c>
      <c r="F307" s="157"/>
      <c r="G307" s="157"/>
      <c r="H307" s="157" t="n">
        <v>1</v>
      </c>
      <c r="I307" s="29"/>
      <c r="J307" s="29"/>
      <c r="K307" s="242" t="n">
        <f aca="false">F307+G307+H307+I307+J307</f>
        <v>1</v>
      </c>
      <c r="L307" s="31" t="n">
        <v>5</v>
      </c>
      <c r="M307" s="77" t="n">
        <f aca="false">E307*K307*L307</f>
        <v>0.8</v>
      </c>
      <c r="N307" s="24"/>
    </row>
    <row r="308" customFormat="false" ht="22.5" hidden="false" customHeight="true" outlineLevel="0" collapsed="false">
      <c r="A308" s="71" t="n">
        <v>62</v>
      </c>
      <c r="B308" s="296" t="s">
        <v>513</v>
      </c>
      <c r="C308" s="298" t="s">
        <v>514</v>
      </c>
      <c r="D308" s="283" t="s">
        <v>482</v>
      </c>
      <c r="E308" s="74" t="n">
        <v>0.16</v>
      </c>
      <c r="F308" s="157"/>
      <c r="G308" s="157"/>
      <c r="H308" s="157" t="n">
        <v>1</v>
      </c>
      <c r="I308" s="29"/>
      <c r="J308" s="29"/>
      <c r="K308" s="242" t="n">
        <f aca="false">F308+G308+H308+I308+J308</f>
        <v>1</v>
      </c>
      <c r="L308" s="31" t="n">
        <v>5</v>
      </c>
      <c r="M308" s="77" t="n">
        <f aca="false">E308*K308*L308</f>
        <v>0.8</v>
      </c>
      <c r="N308" s="24"/>
    </row>
    <row r="309" customFormat="false" ht="22.5" hidden="false" customHeight="true" outlineLevel="0" collapsed="false">
      <c r="A309" s="71" t="n">
        <v>63</v>
      </c>
      <c r="B309" s="296" t="s">
        <v>515</v>
      </c>
      <c r="C309" s="298" t="s">
        <v>516</v>
      </c>
      <c r="D309" s="283" t="s">
        <v>482</v>
      </c>
      <c r="E309" s="74" t="n">
        <v>0.16</v>
      </c>
      <c r="F309" s="157"/>
      <c r="G309" s="157"/>
      <c r="H309" s="157" t="n">
        <v>1</v>
      </c>
      <c r="I309" s="29"/>
      <c r="J309" s="29"/>
      <c r="K309" s="242" t="n">
        <f aca="false">F309+G309+H309+I309+J309</f>
        <v>1</v>
      </c>
      <c r="L309" s="31" t="n">
        <v>5</v>
      </c>
      <c r="M309" s="77" t="n">
        <f aca="false">E309*K309*L309</f>
        <v>0.8</v>
      </c>
      <c r="N309" s="24"/>
    </row>
    <row r="310" customFormat="false" ht="19.5" hidden="false" customHeight="true" outlineLevel="0" collapsed="false">
      <c r="A310" s="303"/>
      <c r="B310" s="304"/>
      <c r="C310" s="305"/>
      <c r="D310" s="306"/>
      <c r="E310" s="100"/>
      <c r="F310" s="307"/>
      <c r="G310" s="307"/>
      <c r="H310" s="307"/>
      <c r="I310" s="308"/>
      <c r="J310" s="308"/>
      <c r="K310" s="100"/>
      <c r="L310" s="309"/>
      <c r="M310" s="310"/>
      <c r="N310" s="311"/>
    </row>
    <row r="311" s="251" customFormat="true" ht="22.5" hidden="false" customHeight="true" outlineLevel="0" collapsed="false">
      <c r="A311" s="118"/>
      <c r="B311" s="312" t="s">
        <v>517</v>
      </c>
      <c r="C311" s="163"/>
      <c r="D311" s="164"/>
      <c r="E311" s="49" t="n">
        <v>0.16</v>
      </c>
      <c r="F311" s="90" t="n">
        <f aca="false">SUM(F312:F364)</f>
        <v>0</v>
      </c>
      <c r="G311" s="90" t="n">
        <f aca="false">SUM(G312:G364)</f>
        <v>7</v>
      </c>
      <c r="H311" s="90" t="n">
        <f aca="false">SUM(H312:H364)</f>
        <v>46</v>
      </c>
      <c r="I311" s="90" t="n">
        <f aca="false">SUM(I312:I364)</f>
        <v>0</v>
      </c>
      <c r="J311" s="90" t="n">
        <f aca="false">SUM(J312:J364)</f>
        <v>0</v>
      </c>
      <c r="K311" s="90" t="n">
        <f aca="false">SUM(K312:K364)</f>
        <v>53</v>
      </c>
      <c r="L311" s="51" t="n">
        <v>5</v>
      </c>
      <c r="M311" s="49" t="n">
        <f aca="false">SUM(M312:M364)</f>
        <v>42.4</v>
      </c>
      <c r="N311" s="141"/>
    </row>
    <row r="312" customFormat="false" ht="22.5" hidden="false" customHeight="true" outlineLevel="0" collapsed="false">
      <c r="A312" s="71" t="n">
        <v>1</v>
      </c>
      <c r="B312" s="224" t="s">
        <v>518</v>
      </c>
      <c r="C312" s="228" t="s">
        <v>519</v>
      </c>
      <c r="D312" s="313" t="s">
        <v>452</v>
      </c>
      <c r="E312" s="314" t="n">
        <v>0.16</v>
      </c>
      <c r="F312" s="291"/>
      <c r="G312" s="291"/>
      <c r="H312" s="291" t="n">
        <v>1</v>
      </c>
      <c r="I312" s="291"/>
      <c r="J312" s="315"/>
      <c r="K312" s="242" t="n">
        <f aca="false">F312+G312+H312+I312+J312</f>
        <v>1</v>
      </c>
      <c r="L312" s="31" t="n">
        <v>5</v>
      </c>
      <c r="M312" s="77" t="n">
        <f aca="false">E312*K312*L312</f>
        <v>0.8</v>
      </c>
      <c r="N312" s="24"/>
    </row>
    <row r="313" customFormat="false" ht="22.5" hidden="false" customHeight="true" outlineLevel="0" collapsed="false">
      <c r="A313" s="71" t="n">
        <v>2</v>
      </c>
      <c r="B313" s="224" t="s">
        <v>520</v>
      </c>
      <c r="C313" s="228" t="s">
        <v>521</v>
      </c>
      <c r="D313" s="313" t="s">
        <v>452</v>
      </c>
      <c r="E313" s="314" t="n">
        <v>0.16</v>
      </c>
      <c r="F313" s="291"/>
      <c r="G313" s="291"/>
      <c r="H313" s="291" t="n">
        <v>1</v>
      </c>
      <c r="I313" s="291"/>
      <c r="J313" s="315"/>
      <c r="K313" s="242" t="n">
        <f aca="false">F313+G313+H313+I313+J313</f>
        <v>1</v>
      </c>
      <c r="L313" s="31" t="n">
        <v>5</v>
      </c>
      <c r="M313" s="77" t="n">
        <f aca="false">E313*K313*L313</f>
        <v>0.8</v>
      </c>
      <c r="N313" s="24"/>
    </row>
    <row r="314" customFormat="false" ht="22.5" hidden="false" customHeight="true" outlineLevel="0" collapsed="false">
      <c r="A314" s="71" t="n">
        <v>3</v>
      </c>
      <c r="B314" s="224" t="s">
        <v>522</v>
      </c>
      <c r="C314" s="228" t="s">
        <v>523</v>
      </c>
      <c r="D314" s="313" t="s">
        <v>452</v>
      </c>
      <c r="E314" s="314" t="n">
        <v>0.16</v>
      </c>
      <c r="F314" s="291"/>
      <c r="G314" s="291"/>
      <c r="H314" s="291" t="n">
        <v>1</v>
      </c>
      <c r="I314" s="291"/>
      <c r="J314" s="315"/>
      <c r="K314" s="242" t="n">
        <f aca="false">F314+G314+H314+I314+J314</f>
        <v>1</v>
      </c>
      <c r="L314" s="31" t="n">
        <v>5</v>
      </c>
      <c r="M314" s="77" t="n">
        <f aca="false">E314*K314*L314</f>
        <v>0.8</v>
      </c>
      <c r="N314" s="24"/>
    </row>
    <row r="315" customFormat="false" ht="22.5" hidden="false" customHeight="true" outlineLevel="0" collapsed="false">
      <c r="A315" s="71" t="n">
        <v>4</v>
      </c>
      <c r="B315" s="224" t="s">
        <v>159</v>
      </c>
      <c r="C315" s="228" t="s">
        <v>524</v>
      </c>
      <c r="D315" s="313" t="s">
        <v>452</v>
      </c>
      <c r="E315" s="314" t="n">
        <v>0.16</v>
      </c>
      <c r="F315" s="291"/>
      <c r="G315" s="291"/>
      <c r="H315" s="291" t="n">
        <v>1</v>
      </c>
      <c r="I315" s="291"/>
      <c r="J315" s="315"/>
      <c r="K315" s="242" t="n">
        <f aca="false">F315+G315+H315+I315+J315</f>
        <v>1</v>
      </c>
      <c r="L315" s="31" t="n">
        <v>5</v>
      </c>
      <c r="M315" s="77" t="n">
        <f aca="false">E315*K315*L315</f>
        <v>0.8</v>
      </c>
      <c r="N315" s="24"/>
    </row>
    <row r="316" customFormat="false" ht="22.5" hidden="false" customHeight="true" outlineLevel="0" collapsed="false">
      <c r="A316" s="71" t="n">
        <v>5</v>
      </c>
      <c r="B316" s="224" t="s">
        <v>525</v>
      </c>
      <c r="C316" s="228" t="s">
        <v>526</v>
      </c>
      <c r="D316" s="313" t="s">
        <v>452</v>
      </c>
      <c r="E316" s="314" t="n">
        <v>0.16</v>
      </c>
      <c r="F316" s="291"/>
      <c r="G316" s="291"/>
      <c r="H316" s="291" t="n">
        <v>1</v>
      </c>
      <c r="I316" s="291"/>
      <c r="J316" s="315"/>
      <c r="K316" s="242" t="n">
        <f aca="false">F316+G316+H316+I316+J316</f>
        <v>1</v>
      </c>
      <c r="L316" s="31" t="n">
        <v>5</v>
      </c>
      <c r="M316" s="77" t="n">
        <f aca="false">E316*K316*L316</f>
        <v>0.8</v>
      </c>
      <c r="N316" s="24"/>
    </row>
    <row r="317" customFormat="false" ht="22.5" hidden="false" customHeight="true" outlineLevel="0" collapsed="false">
      <c r="A317" s="71" t="n">
        <v>6</v>
      </c>
      <c r="B317" s="224" t="s">
        <v>527</v>
      </c>
      <c r="C317" s="228" t="s">
        <v>528</v>
      </c>
      <c r="D317" s="313" t="s">
        <v>452</v>
      </c>
      <c r="E317" s="314" t="n">
        <v>0.16</v>
      </c>
      <c r="F317" s="291"/>
      <c r="G317" s="291"/>
      <c r="H317" s="291" t="n">
        <v>1</v>
      </c>
      <c r="I317" s="291"/>
      <c r="J317" s="315"/>
      <c r="K317" s="242" t="n">
        <f aca="false">F317+G317+H317+I317+J317</f>
        <v>1</v>
      </c>
      <c r="L317" s="31" t="n">
        <v>5</v>
      </c>
      <c r="M317" s="77" t="n">
        <f aca="false">E317*K317*L317</f>
        <v>0.8</v>
      </c>
      <c r="N317" s="24"/>
    </row>
    <row r="318" customFormat="false" ht="22.5" hidden="false" customHeight="true" outlineLevel="0" collapsed="false">
      <c r="A318" s="71" t="n">
        <v>7</v>
      </c>
      <c r="B318" s="224" t="s">
        <v>529</v>
      </c>
      <c r="C318" s="228" t="s">
        <v>530</v>
      </c>
      <c r="D318" s="313" t="s">
        <v>452</v>
      </c>
      <c r="E318" s="314" t="n">
        <v>0.16</v>
      </c>
      <c r="F318" s="291"/>
      <c r="G318" s="291"/>
      <c r="H318" s="291" t="n">
        <v>1</v>
      </c>
      <c r="I318" s="291"/>
      <c r="J318" s="315"/>
      <c r="K318" s="242" t="n">
        <f aca="false">F318+G318+H318+I318+J318</f>
        <v>1</v>
      </c>
      <c r="L318" s="31" t="n">
        <v>5</v>
      </c>
      <c r="M318" s="77" t="n">
        <f aca="false">E318*K318*L318</f>
        <v>0.8</v>
      </c>
      <c r="N318" s="24"/>
    </row>
    <row r="319" customFormat="false" ht="22.5" hidden="false" customHeight="true" outlineLevel="0" collapsed="false">
      <c r="A319" s="71" t="n">
        <v>8</v>
      </c>
      <c r="B319" s="224" t="s">
        <v>531</v>
      </c>
      <c r="C319" s="228" t="s">
        <v>532</v>
      </c>
      <c r="D319" s="313" t="s">
        <v>452</v>
      </c>
      <c r="E319" s="314" t="n">
        <v>0.16</v>
      </c>
      <c r="F319" s="291"/>
      <c r="G319" s="291"/>
      <c r="H319" s="291" t="n">
        <v>1</v>
      </c>
      <c r="I319" s="291"/>
      <c r="J319" s="315"/>
      <c r="K319" s="242" t="n">
        <f aca="false">F319+G319+H319+I319+J319</f>
        <v>1</v>
      </c>
      <c r="L319" s="31" t="n">
        <v>5</v>
      </c>
      <c r="M319" s="77" t="n">
        <f aca="false">E319*K319*L319</f>
        <v>0.8</v>
      </c>
      <c r="N319" s="24"/>
    </row>
    <row r="320" customFormat="false" ht="22.5" hidden="false" customHeight="true" outlineLevel="0" collapsed="false">
      <c r="A320" s="71" t="n">
        <v>9</v>
      </c>
      <c r="B320" s="224" t="s">
        <v>533</v>
      </c>
      <c r="C320" s="228" t="s">
        <v>534</v>
      </c>
      <c r="D320" s="313" t="s">
        <v>452</v>
      </c>
      <c r="E320" s="314" t="n">
        <v>0.16</v>
      </c>
      <c r="F320" s="291"/>
      <c r="G320" s="291"/>
      <c r="H320" s="291" t="n">
        <v>1</v>
      </c>
      <c r="I320" s="291"/>
      <c r="J320" s="315"/>
      <c r="K320" s="242" t="n">
        <f aca="false">F320+G320+H320+I320+J320</f>
        <v>1</v>
      </c>
      <c r="L320" s="31" t="n">
        <v>5</v>
      </c>
      <c r="M320" s="77" t="n">
        <f aca="false">E320*K320*L320</f>
        <v>0.8</v>
      </c>
      <c r="N320" s="24"/>
    </row>
    <row r="321" customFormat="false" ht="22.5" hidden="false" customHeight="true" outlineLevel="0" collapsed="false">
      <c r="A321" s="71" t="n">
        <v>10</v>
      </c>
      <c r="B321" s="274" t="s">
        <v>535</v>
      </c>
      <c r="C321" s="225" t="s">
        <v>138</v>
      </c>
      <c r="D321" s="313" t="s">
        <v>452</v>
      </c>
      <c r="E321" s="314" t="n">
        <v>0.16</v>
      </c>
      <c r="F321" s="291"/>
      <c r="G321" s="291"/>
      <c r="H321" s="291" t="n">
        <v>1</v>
      </c>
      <c r="I321" s="291"/>
      <c r="J321" s="315"/>
      <c r="K321" s="242" t="n">
        <f aca="false">F321+G321+H321+I321+J321</f>
        <v>1</v>
      </c>
      <c r="L321" s="31" t="n">
        <v>5</v>
      </c>
      <c r="M321" s="77" t="n">
        <f aca="false">E321*K321*L321</f>
        <v>0.8</v>
      </c>
      <c r="N321" s="24"/>
    </row>
    <row r="322" customFormat="false" ht="22.5" hidden="false" customHeight="true" outlineLevel="0" collapsed="false">
      <c r="A322" s="71" t="n">
        <v>11</v>
      </c>
      <c r="B322" s="274" t="s">
        <v>536</v>
      </c>
      <c r="C322" s="225" t="s">
        <v>537</v>
      </c>
      <c r="D322" s="313" t="s">
        <v>452</v>
      </c>
      <c r="E322" s="314" t="n">
        <v>0.16</v>
      </c>
      <c r="F322" s="291"/>
      <c r="G322" s="291"/>
      <c r="H322" s="291" t="n">
        <v>1</v>
      </c>
      <c r="I322" s="291"/>
      <c r="J322" s="315"/>
      <c r="K322" s="242" t="n">
        <f aca="false">F322+G322+H322+I322+J322</f>
        <v>1</v>
      </c>
      <c r="L322" s="31" t="n">
        <v>5</v>
      </c>
      <c r="M322" s="77" t="n">
        <f aca="false">E322*K322*L322</f>
        <v>0.8</v>
      </c>
      <c r="N322" s="24"/>
    </row>
    <row r="323" customFormat="false" ht="22.5" hidden="false" customHeight="true" outlineLevel="0" collapsed="false">
      <c r="A323" s="71" t="n">
        <v>12</v>
      </c>
      <c r="B323" s="316" t="s">
        <v>538</v>
      </c>
      <c r="C323" s="317" t="s">
        <v>539</v>
      </c>
      <c r="D323" s="318" t="s">
        <v>482</v>
      </c>
      <c r="E323" s="314" t="n">
        <v>0.16</v>
      </c>
      <c r="F323" s="291"/>
      <c r="G323" s="291"/>
      <c r="H323" s="291" t="n">
        <v>1</v>
      </c>
      <c r="I323" s="291"/>
      <c r="J323" s="315"/>
      <c r="K323" s="242" t="n">
        <f aca="false">F323+G323+H323+I323+J323</f>
        <v>1</v>
      </c>
      <c r="L323" s="31" t="n">
        <v>5</v>
      </c>
      <c r="M323" s="77" t="n">
        <f aca="false">E323*K323*L323</f>
        <v>0.8</v>
      </c>
      <c r="N323" s="24"/>
    </row>
    <row r="324" customFormat="false" ht="22.5" hidden="false" customHeight="true" outlineLevel="0" collapsed="false">
      <c r="A324" s="71" t="n">
        <v>13</v>
      </c>
      <c r="B324" s="316" t="s">
        <v>540</v>
      </c>
      <c r="C324" s="317" t="s">
        <v>541</v>
      </c>
      <c r="D324" s="318" t="s">
        <v>482</v>
      </c>
      <c r="E324" s="314" t="n">
        <v>0.16</v>
      </c>
      <c r="F324" s="291"/>
      <c r="G324" s="291"/>
      <c r="H324" s="291" t="n">
        <v>1</v>
      </c>
      <c r="I324" s="291"/>
      <c r="J324" s="315"/>
      <c r="K324" s="242" t="n">
        <f aca="false">F324+G324+H324+I324+J324</f>
        <v>1</v>
      </c>
      <c r="L324" s="31" t="n">
        <v>5</v>
      </c>
      <c r="M324" s="77" t="n">
        <f aca="false">E324*K324*L324</f>
        <v>0.8</v>
      </c>
      <c r="N324" s="24"/>
    </row>
    <row r="325" customFormat="false" ht="22.5" hidden="false" customHeight="true" outlineLevel="0" collapsed="false">
      <c r="A325" s="71" t="n">
        <v>14</v>
      </c>
      <c r="B325" s="316" t="s">
        <v>542</v>
      </c>
      <c r="C325" s="317" t="s">
        <v>543</v>
      </c>
      <c r="D325" s="318" t="s">
        <v>482</v>
      </c>
      <c r="E325" s="314" t="n">
        <v>0.16</v>
      </c>
      <c r="F325" s="291"/>
      <c r="G325" s="291"/>
      <c r="H325" s="291" t="n">
        <v>1</v>
      </c>
      <c r="I325" s="291"/>
      <c r="J325" s="315"/>
      <c r="K325" s="242" t="n">
        <f aca="false">F325+G325+H325+I325+J325</f>
        <v>1</v>
      </c>
      <c r="L325" s="31" t="n">
        <v>5</v>
      </c>
      <c r="M325" s="77" t="n">
        <f aca="false">E325*K325*L325</f>
        <v>0.8</v>
      </c>
      <c r="N325" s="24"/>
    </row>
    <row r="326" customFormat="false" ht="22.5" hidden="false" customHeight="true" outlineLevel="0" collapsed="false">
      <c r="A326" s="71" t="n">
        <v>15</v>
      </c>
      <c r="B326" s="316" t="s">
        <v>544</v>
      </c>
      <c r="C326" s="317" t="s">
        <v>545</v>
      </c>
      <c r="D326" s="318" t="s">
        <v>482</v>
      </c>
      <c r="E326" s="314" t="n">
        <v>0.16</v>
      </c>
      <c r="F326" s="291"/>
      <c r="G326" s="291"/>
      <c r="H326" s="291" t="n">
        <v>1</v>
      </c>
      <c r="I326" s="291"/>
      <c r="J326" s="315"/>
      <c r="K326" s="242" t="n">
        <f aca="false">F326+G326+H326+I326+J326</f>
        <v>1</v>
      </c>
      <c r="L326" s="31" t="n">
        <v>5</v>
      </c>
      <c r="M326" s="77" t="n">
        <f aca="false">E326*K326*L326</f>
        <v>0.8</v>
      </c>
      <c r="N326" s="24"/>
    </row>
    <row r="327" customFormat="false" ht="22.5" hidden="false" customHeight="true" outlineLevel="0" collapsed="false">
      <c r="A327" s="71" t="n">
        <v>16</v>
      </c>
      <c r="B327" s="316" t="s">
        <v>546</v>
      </c>
      <c r="C327" s="317" t="s">
        <v>547</v>
      </c>
      <c r="D327" s="318" t="s">
        <v>482</v>
      </c>
      <c r="E327" s="314" t="n">
        <v>0.16</v>
      </c>
      <c r="F327" s="291"/>
      <c r="G327" s="291"/>
      <c r="H327" s="291" t="n">
        <v>1</v>
      </c>
      <c r="I327" s="291"/>
      <c r="J327" s="315"/>
      <c r="K327" s="242" t="n">
        <f aca="false">F327+G327+H327+I327+J327</f>
        <v>1</v>
      </c>
      <c r="L327" s="31" t="n">
        <v>5</v>
      </c>
      <c r="M327" s="77" t="n">
        <f aca="false">E327*K327*L327</f>
        <v>0.8</v>
      </c>
      <c r="N327" s="24"/>
    </row>
    <row r="328" customFormat="false" ht="22.5" hidden="false" customHeight="true" outlineLevel="0" collapsed="false">
      <c r="A328" s="71" t="n">
        <v>17</v>
      </c>
      <c r="B328" s="316" t="s">
        <v>548</v>
      </c>
      <c r="C328" s="317" t="s">
        <v>549</v>
      </c>
      <c r="D328" s="318" t="s">
        <v>482</v>
      </c>
      <c r="E328" s="314" t="n">
        <v>0.16</v>
      </c>
      <c r="F328" s="291"/>
      <c r="G328" s="291"/>
      <c r="H328" s="291" t="n">
        <v>1</v>
      </c>
      <c r="I328" s="291"/>
      <c r="J328" s="315"/>
      <c r="K328" s="242" t="n">
        <f aca="false">F328+G328+H328+I328+J328</f>
        <v>1</v>
      </c>
      <c r="L328" s="31" t="n">
        <v>5</v>
      </c>
      <c r="M328" s="77" t="n">
        <f aca="false">E328*K328*L328</f>
        <v>0.8</v>
      </c>
      <c r="N328" s="24"/>
    </row>
    <row r="329" customFormat="false" ht="22.5" hidden="false" customHeight="true" outlineLevel="0" collapsed="false">
      <c r="A329" s="71" t="n">
        <v>18</v>
      </c>
      <c r="B329" s="319" t="s">
        <v>550</v>
      </c>
      <c r="C329" s="320" t="s">
        <v>551</v>
      </c>
      <c r="D329" s="318" t="s">
        <v>482</v>
      </c>
      <c r="E329" s="314" t="n">
        <v>0.16</v>
      </c>
      <c r="F329" s="291"/>
      <c r="G329" s="291" t="n">
        <v>1</v>
      </c>
      <c r="H329" s="291"/>
      <c r="I329" s="291"/>
      <c r="J329" s="315"/>
      <c r="K329" s="242" t="n">
        <f aca="false">F329+G329+H329+I329+J329</f>
        <v>1</v>
      </c>
      <c r="L329" s="31" t="n">
        <v>5</v>
      </c>
      <c r="M329" s="77" t="n">
        <f aca="false">E329*K329*L329</f>
        <v>0.8</v>
      </c>
      <c r="N329" s="24"/>
    </row>
    <row r="330" customFormat="false" ht="22.5" hidden="false" customHeight="true" outlineLevel="0" collapsed="false">
      <c r="A330" s="71" t="n">
        <v>19</v>
      </c>
      <c r="B330" s="316" t="s">
        <v>552</v>
      </c>
      <c r="C330" s="321" t="s">
        <v>553</v>
      </c>
      <c r="D330" s="318" t="s">
        <v>482</v>
      </c>
      <c r="E330" s="314" t="n">
        <v>0.16</v>
      </c>
      <c r="F330" s="291"/>
      <c r="G330" s="291" t="n">
        <v>1</v>
      </c>
      <c r="H330" s="291"/>
      <c r="I330" s="291"/>
      <c r="J330" s="315"/>
      <c r="K330" s="242" t="n">
        <f aca="false">F330+G330+H330+I330+J330</f>
        <v>1</v>
      </c>
      <c r="L330" s="31" t="n">
        <v>5</v>
      </c>
      <c r="M330" s="77" t="n">
        <f aca="false">E330*K330*L330</f>
        <v>0.8</v>
      </c>
      <c r="N330" s="24"/>
    </row>
    <row r="331" customFormat="false" ht="22.5" hidden="false" customHeight="true" outlineLevel="0" collapsed="false">
      <c r="A331" s="71" t="n">
        <v>20</v>
      </c>
      <c r="B331" s="316" t="s">
        <v>554</v>
      </c>
      <c r="C331" s="317" t="s">
        <v>555</v>
      </c>
      <c r="D331" s="318" t="s">
        <v>482</v>
      </c>
      <c r="E331" s="314" t="n">
        <v>0.16</v>
      </c>
      <c r="F331" s="291"/>
      <c r="G331" s="291"/>
      <c r="H331" s="291" t="n">
        <v>1</v>
      </c>
      <c r="I331" s="291"/>
      <c r="J331" s="315"/>
      <c r="K331" s="242" t="n">
        <f aca="false">F331+G331+H331+I331+J331</f>
        <v>1</v>
      </c>
      <c r="L331" s="31" t="n">
        <v>5</v>
      </c>
      <c r="M331" s="77" t="n">
        <f aca="false">E331*K331*L331</f>
        <v>0.8</v>
      </c>
      <c r="N331" s="24"/>
    </row>
    <row r="332" customFormat="false" ht="22.5" hidden="false" customHeight="true" outlineLevel="0" collapsed="false">
      <c r="A332" s="71" t="n">
        <v>21</v>
      </c>
      <c r="B332" s="319" t="s">
        <v>556</v>
      </c>
      <c r="C332" s="322" t="s">
        <v>557</v>
      </c>
      <c r="D332" s="318" t="s">
        <v>482</v>
      </c>
      <c r="E332" s="314" t="n">
        <v>0.16</v>
      </c>
      <c r="F332" s="291"/>
      <c r="G332" s="291"/>
      <c r="H332" s="291" t="n">
        <v>1</v>
      </c>
      <c r="I332" s="291"/>
      <c r="J332" s="315"/>
      <c r="K332" s="242" t="n">
        <f aca="false">F332+G332+H332+I332+J332</f>
        <v>1</v>
      </c>
      <c r="L332" s="31" t="n">
        <v>5</v>
      </c>
      <c r="M332" s="77" t="n">
        <f aca="false">E332*K332*L332</f>
        <v>0.8</v>
      </c>
      <c r="N332" s="24"/>
    </row>
    <row r="333" customFormat="false" ht="22.5" hidden="false" customHeight="true" outlineLevel="0" collapsed="false">
      <c r="A333" s="71" t="n">
        <v>22</v>
      </c>
      <c r="B333" s="319" t="s">
        <v>558</v>
      </c>
      <c r="C333" s="322" t="s">
        <v>559</v>
      </c>
      <c r="D333" s="318" t="s">
        <v>482</v>
      </c>
      <c r="E333" s="314" t="n">
        <v>0.16</v>
      </c>
      <c r="F333" s="291"/>
      <c r="G333" s="323"/>
      <c r="H333" s="291" t="n">
        <v>1</v>
      </c>
      <c r="I333" s="291"/>
      <c r="J333" s="315"/>
      <c r="K333" s="242" t="n">
        <f aca="false">F333+G333+H333+I333+J333</f>
        <v>1</v>
      </c>
      <c r="L333" s="31" t="n">
        <v>5</v>
      </c>
      <c r="M333" s="77" t="n">
        <f aca="false">E333*K333*L333</f>
        <v>0.8</v>
      </c>
      <c r="N333" s="24"/>
    </row>
    <row r="334" customFormat="false" ht="22.5" hidden="false" customHeight="true" outlineLevel="0" collapsed="false">
      <c r="A334" s="71" t="n">
        <v>23</v>
      </c>
      <c r="B334" s="319" t="s">
        <v>560</v>
      </c>
      <c r="C334" s="322" t="s">
        <v>561</v>
      </c>
      <c r="D334" s="318" t="s">
        <v>482</v>
      </c>
      <c r="E334" s="314" t="n">
        <v>0.16</v>
      </c>
      <c r="F334" s="291"/>
      <c r="G334" s="291"/>
      <c r="H334" s="291" t="n">
        <v>1</v>
      </c>
      <c r="I334" s="291"/>
      <c r="J334" s="315"/>
      <c r="K334" s="242" t="n">
        <f aca="false">F334+G334+H334+I334+J334</f>
        <v>1</v>
      </c>
      <c r="L334" s="31" t="n">
        <v>5</v>
      </c>
      <c r="M334" s="77" t="n">
        <f aca="false">E334*K334*L334</f>
        <v>0.8</v>
      </c>
      <c r="N334" s="24"/>
    </row>
    <row r="335" customFormat="false" ht="22.5" hidden="false" customHeight="true" outlineLevel="0" collapsed="false">
      <c r="A335" s="71" t="n">
        <v>24</v>
      </c>
      <c r="B335" s="319" t="s">
        <v>562</v>
      </c>
      <c r="C335" s="320" t="s">
        <v>563</v>
      </c>
      <c r="D335" s="318" t="s">
        <v>482</v>
      </c>
      <c r="E335" s="314" t="n">
        <v>0.16</v>
      </c>
      <c r="F335" s="291"/>
      <c r="G335" s="291"/>
      <c r="H335" s="291" t="n">
        <v>1</v>
      </c>
      <c r="I335" s="291"/>
      <c r="J335" s="315"/>
      <c r="K335" s="242" t="n">
        <f aca="false">F335+G335+H335+I335+J335</f>
        <v>1</v>
      </c>
      <c r="L335" s="31" t="n">
        <v>5</v>
      </c>
      <c r="M335" s="77" t="n">
        <f aca="false">E335*K335*L335</f>
        <v>0.8</v>
      </c>
      <c r="N335" s="24"/>
    </row>
    <row r="336" customFormat="false" ht="22.5" hidden="false" customHeight="true" outlineLevel="0" collapsed="false">
      <c r="A336" s="71" t="n">
        <v>25</v>
      </c>
      <c r="B336" s="319" t="s">
        <v>564</v>
      </c>
      <c r="C336" s="322" t="s">
        <v>242</v>
      </c>
      <c r="D336" s="318" t="s">
        <v>482</v>
      </c>
      <c r="E336" s="314" t="n">
        <v>0.16</v>
      </c>
      <c r="F336" s="291"/>
      <c r="G336" s="291"/>
      <c r="H336" s="291" t="n">
        <v>1</v>
      </c>
      <c r="I336" s="291"/>
      <c r="J336" s="315"/>
      <c r="K336" s="242" t="n">
        <f aca="false">F336+G336+H336+I336+J336</f>
        <v>1</v>
      </c>
      <c r="L336" s="31" t="n">
        <v>5</v>
      </c>
      <c r="M336" s="77" t="n">
        <f aca="false">E336*K336*L336</f>
        <v>0.8</v>
      </c>
      <c r="N336" s="24"/>
    </row>
    <row r="337" customFormat="false" ht="22.5" hidden="false" customHeight="true" outlineLevel="0" collapsed="false">
      <c r="A337" s="71" t="n">
        <v>26</v>
      </c>
      <c r="B337" s="319" t="s">
        <v>565</v>
      </c>
      <c r="C337" s="324" t="s">
        <v>566</v>
      </c>
      <c r="D337" s="318" t="s">
        <v>482</v>
      </c>
      <c r="E337" s="314" t="n">
        <v>0.16</v>
      </c>
      <c r="F337" s="291"/>
      <c r="G337" s="291"/>
      <c r="H337" s="291" t="n">
        <v>1</v>
      </c>
      <c r="I337" s="291"/>
      <c r="J337" s="315"/>
      <c r="K337" s="242" t="n">
        <f aca="false">F337+G337+H337+I337+J337</f>
        <v>1</v>
      </c>
      <c r="L337" s="31" t="n">
        <v>5</v>
      </c>
      <c r="M337" s="77" t="n">
        <f aca="false">E337*K337*L337</f>
        <v>0.8</v>
      </c>
      <c r="N337" s="24"/>
    </row>
    <row r="338" customFormat="false" ht="22.5" hidden="false" customHeight="true" outlineLevel="0" collapsed="false">
      <c r="A338" s="71" t="n">
        <v>27</v>
      </c>
      <c r="B338" s="319" t="s">
        <v>277</v>
      </c>
      <c r="C338" s="324" t="s">
        <v>567</v>
      </c>
      <c r="D338" s="318" t="s">
        <v>482</v>
      </c>
      <c r="E338" s="314" t="n">
        <v>0.16</v>
      </c>
      <c r="F338" s="291"/>
      <c r="G338" s="291"/>
      <c r="H338" s="291" t="n">
        <v>1</v>
      </c>
      <c r="I338" s="291"/>
      <c r="J338" s="315"/>
      <c r="K338" s="242" t="n">
        <f aca="false">F338+G338+H338+I338+J338</f>
        <v>1</v>
      </c>
      <c r="L338" s="31" t="n">
        <v>5</v>
      </c>
      <c r="M338" s="77" t="n">
        <f aca="false">E338*K338*L338</f>
        <v>0.8</v>
      </c>
      <c r="N338" s="24"/>
    </row>
    <row r="339" customFormat="false" ht="22.5" hidden="false" customHeight="true" outlineLevel="0" collapsed="false">
      <c r="A339" s="71" t="n">
        <v>28</v>
      </c>
      <c r="B339" s="319" t="s">
        <v>568</v>
      </c>
      <c r="C339" s="324" t="s">
        <v>569</v>
      </c>
      <c r="D339" s="318" t="s">
        <v>482</v>
      </c>
      <c r="E339" s="314" t="n">
        <v>0.16</v>
      </c>
      <c r="F339" s="291"/>
      <c r="G339" s="291"/>
      <c r="H339" s="291" t="n">
        <v>1</v>
      </c>
      <c r="I339" s="291"/>
      <c r="J339" s="315"/>
      <c r="K339" s="242" t="n">
        <f aca="false">F339+G339+H339+I339+J339</f>
        <v>1</v>
      </c>
      <c r="L339" s="31" t="n">
        <v>5</v>
      </c>
      <c r="M339" s="77" t="n">
        <f aca="false">E339*K339*L339</f>
        <v>0.8</v>
      </c>
      <c r="N339" s="24"/>
    </row>
    <row r="340" customFormat="false" ht="22.5" hidden="false" customHeight="true" outlineLevel="0" collapsed="false">
      <c r="A340" s="71" t="n">
        <v>29</v>
      </c>
      <c r="B340" s="325" t="s">
        <v>570</v>
      </c>
      <c r="C340" s="228" t="s">
        <v>219</v>
      </c>
      <c r="D340" s="326" t="s">
        <v>571</v>
      </c>
      <c r="E340" s="314" t="n">
        <v>0.16</v>
      </c>
      <c r="F340" s="291"/>
      <c r="G340" s="291"/>
      <c r="H340" s="291" t="n">
        <v>1</v>
      </c>
      <c r="I340" s="291"/>
      <c r="J340" s="315"/>
      <c r="K340" s="242" t="n">
        <f aca="false">F340+G340+H340+I340+J340</f>
        <v>1</v>
      </c>
      <c r="L340" s="31" t="n">
        <v>5</v>
      </c>
      <c r="M340" s="77" t="n">
        <f aca="false">E340*K340*L340</f>
        <v>0.8</v>
      </c>
      <c r="N340" s="24"/>
    </row>
    <row r="341" customFormat="false" ht="22.5" hidden="false" customHeight="true" outlineLevel="0" collapsed="false">
      <c r="A341" s="71" t="n">
        <v>30</v>
      </c>
      <c r="B341" s="325" t="s">
        <v>572</v>
      </c>
      <c r="C341" s="228" t="s">
        <v>573</v>
      </c>
      <c r="D341" s="326" t="s">
        <v>571</v>
      </c>
      <c r="E341" s="314" t="n">
        <v>0.16</v>
      </c>
      <c r="F341" s="291"/>
      <c r="G341" s="291" t="n">
        <v>1</v>
      </c>
      <c r="H341" s="291"/>
      <c r="I341" s="291"/>
      <c r="J341" s="315"/>
      <c r="K341" s="242" t="n">
        <f aca="false">F341+G341+H341+I341+J341</f>
        <v>1</v>
      </c>
      <c r="L341" s="31" t="n">
        <v>5</v>
      </c>
      <c r="M341" s="77" t="n">
        <f aca="false">E341*K341*L341</f>
        <v>0.8</v>
      </c>
      <c r="N341" s="24"/>
    </row>
    <row r="342" customFormat="false" ht="22.5" hidden="false" customHeight="true" outlineLevel="0" collapsed="false">
      <c r="A342" s="71" t="n">
        <v>31</v>
      </c>
      <c r="B342" s="325" t="s">
        <v>574</v>
      </c>
      <c r="C342" s="228" t="s">
        <v>575</v>
      </c>
      <c r="D342" s="326" t="s">
        <v>571</v>
      </c>
      <c r="E342" s="314" t="n">
        <v>0.16</v>
      </c>
      <c r="F342" s="291"/>
      <c r="G342" s="291"/>
      <c r="H342" s="291" t="n">
        <v>1</v>
      </c>
      <c r="I342" s="291"/>
      <c r="J342" s="315"/>
      <c r="K342" s="242" t="n">
        <f aca="false">F342+G342+H342+I342+J342</f>
        <v>1</v>
      </c>
      <c r="L342" s="31" t="n">
        <v>5</v>
      </c>
      <c r="M342" s="77" t="n">
        <f aca="false">E342*K342*L342</f>
        <v>0.8</v>
      </c>
      <c r="N342" s="24"/>
    </row>
    <row r="343" customFormat="false" ht="22.5" hidden="false" customHeight="true" outlineLevel="0" collapsed="false">
      <c r="A343" s="71" t="n">
        <v>32</v>
      </c>
      <c r="B343" s="325" t="s">
        <v>562</v>
      </c>
      <c r="C343" s="228" t="s">
        <v>483</v>
      </c>
      <c r="D343" s="326" t="s">
        <v>571</v>
      </c>
      <c r="E343" s="314" t="n">
        <v>0.16</v>
      </c>
      <c r="F343" s="291"/>
      <c r="G343" s="291"/>
      <c r="H343" s="291" t="n">
        <v>1</v>
      </c>
      <c r="I343" s="291"/>
      <c r="J343" s="315"/>
      <c r="K343" s="242" t="n">
        <f aca="false">F343+G343+H343+I343+J343</f>
        <v>1</v>
      </c>
      <c r="L343" s="31" t="n">
        <v>5</v>
      </c>
      <c r="M343" s="77" t="n">
        <f aca="false">E343*K343*L343</f>
        <v>0.8</v>
      </c>
      <c r="N343" s="24"/>
    </row>
    <row r="344" customFormat="false" ht="22.5" hidden="false" customHeight="true" outlineLevel="0" collapsed="false">
      <c r="A344" s="71" t="n">
        <v>33</v>
      </c>
      <c r="B344" s="325" t="s">
        <v>338</v>
      </c>
      <c r="C344" s="228" t="s">
        <v>576</v>
      </c>
      <c r="D344" s="326" t="s">
        <v>571</v>
      </c>
      <c r="E344" s="314" t="n">
        <v>0.16</v>
      </c>
      <c r="F344" s="291"/>
      <c r="G344" s="291"/>
      <c r="H344" s="291" t="n">
        <v>1</v>
      </c>
      <c r="I344" s="291"/>
      <c r="J344" s="315"/>
      <c r="K344" s="242" t="n">
        <f aca="false">F344+G344+H344+I344+J344</f>
        <v>1</v>
      </c>
      <c r="L344" s="31" t="n">
        <v>5</v>
      </c>
      <c r="M344" s="77" t="n">
        <f aca="false">E344*K344*L344</f>
        <v>0.8</v>
      </c>
      <c r="N344" s="24"/>
    </row>
    <row r="345" customFormat="false" ht="22.5" hidden="false" customHeight="true" outlineLevel="0" collapsed="false">
      <c r="A345" s="71" t="n">
        <v>34</v>
      </c>
      <c r="B345" s="325" t="s">
        <v>577</v>
      </c>
      <c r="C345" s="228" t="s">
        <v>578</v>
      </c>
      <c r="D345" s="326" t="s">
        <v>571</v>
      </c>
      <c r="E345" s="314" t="n">
        <v>0.16</v>
      </c>
      <c r="F345" s="291"/>
      <c r="G345" s="291"/>
      <c r="H345" s="291" t="n">
        <v>1</v>
      </c>
      <c r="I345" s="291"/>
      <c r="J345" s="315"/>
      <c r="K345" s="242" t="n">
        <f aca="false">F345+G345+H345+I345+J345</f>
        <v>1</v>
      </c>
      <c r="L345" s="31" t="n">
        <v>5</v>
      </c>
      <c r="M345" s="77" t="n">
        <f aca="false">E345*K345*L345</f>
        <v>0.8</v>
      </c>
      <c r="N345" s="24"/>
    </row>
    <row r="346" customFormat="false" ht="22.5" hidden="false" customHeight="true" outlineLevel="0" collapsed="false">
      <c r="A346" s="71" t="n">
        <v>35</v>
      </c>
      <c r="B346" s="325" t="s">
        <v>579</v>
      </c>
      <c r="C346" s="228" t="s">
        <v>492</v>
      </c>
      <c r="D346" s="326" t="s">
        <v>571</v>
      </c>
      <c r="E346" s="314" t="n">
        <v>0.16</v>
      </c>
      <c r="F346" s="291"/>
      <c r="G346" s="291"/>
      <c r="H346" s="291" t="n">
        <v>1</v>
      </c>
      <c r="I346" s="291"/>
      <c r="J346" s="315"/>
      <c r="K346" s="242" t="n">
        <f aca="false">F346+G346+H346+I346+J346</f>
        <v>1</v>
      </c>
      <c r="L346" s="31" t="n">
        <v>5</v>
      </c>
      <c r="M346" s="77" t="n">
        <f aca="false">E346*K346*L346</f>
        <v>0.8</v>
      </c>
      <c r="N346" s="24"/>
    </row>
    <row r="347" customFormat="false" ht="22.5" hidden="false" customHeight="true" outlineLevel="0" collapsed="false">
      <c r="A347" s="71" t="n">
        <v>36</v>
      </c>
      <c r="B347" s="325" t="s">
        <v>580</v>
      </c>
      <c r="C347" s="228" t="s">
        <v>581</v>
      </c>
      <c r="D347" s="326" t="s">
        <v>571</v>
      </c>
      <c r="E347" s="314" t="n">
        <v>0.16</v>
      </c>
      <c r="F347" s="291"/>
      <c r="G347" s="291"/>
      <c r="H347" s="291" t="n">
        <v>1</v>
      </c>
      <c r="I347" s="291"/>
      <c r="J347" s="315"/>
      <c r="K347" s="242" t="n">
        <f aca="false">F347+G347+H347+I347+J347</f>
        <v>1</v>
      </c>
      <c r="L347" s="31" t="n">
        <v>5</v>
      </c>
      <c r="M347" s="77" t="n">
        <f aca="false">E347*K347*L347</f>
        <v>0.8</v>
      </c>
      <c r="N347" s="24"/>
    </row>
    <row r="348" customFormat="false" ht="22.5" hidden="false" customHeight="true" outlineLevel="0" collapsed="false">
      <c r="A348" s="71" t="n">
        <v>37</v>
      </c>
      <c r="B348" s="325" t="s">
        <v>511</v>
      </c>
      <c r="C348" s="228" t="s">
        <v>581</v>
      </c>
      <c r="D348" s="326" t="s">
        <v>571</v>
      </c>
      <c r="E348" s="314" t="n">
        <v>0.16</v>
      </c>
      <c r="F348" s="291"/>
      <c r="G348" s="291"/>
      <c r="H348" s="291" t="n">
        <v>1</v>
      </c>
      <c r="I348" s="291"/>
      <c r="J348" s="315"/>
      <c r="K348" s="242" t="n">
        <f aca="false">F348+G348+H348+I348+J348</f>
        <v>1</v>
      </c>
      <c r="L348" s="31" t="n">
        <v>5</v>
      </c>
      <c r="M348" s="77" t="n">
        <f aca="false">E348*K348*L348</f>
        <v>0.8</v>
      </c>
      <c r="N348" s="24"/>
    </row>
    <row r="349" customFormat="false" ht="22.5" hidden="false" customHeight="true" outlineLevel="0" collapsed="false">
      <c r="A349" s="71" t="n">
        <v>38</v>
      </c>
      <c r="B349" s="325" t="s">
        <v>582</v>
      </c>
      <c r="C349" s="228" t="s">
        <v>583</v>
      </c>
      <c r="D349" s="326" t="s">
        <v>571</v>
      </c>
      <c r="E349" s="314" t="n">
        <v>0.16</v>
      </c>
      <c r="F349" s="291"/>
      <c r="G349" s="291"/>
      <c r="H349" s="291" t="n">
        <v>1</v>
      </c>
      <c r="I349" s="291"/>
      <c r="J349" s="315"/>
      <c r="K349" s="242" t="n">
        <f aca="false">F349+G349+H349+I349+J349</f>
        <v>1</v>
      </c>
      <c r="L349" s="31" t="n">
        <v>5</v>
      </c>
      <c r="M349" s="77" t="n">
        <f aca="false">E349*K349*L349</f>
        <v>0.8</v>
      </c>
      <c r="N349" s="24"/>
    </row>
    <row r="350" customFormat="false" ht="22.5" hidden="false" customHeight="true" outlineLevel="0" collapsed="false">
      <c r="A350" s="71" t="n">
        <v>39</v>
      </c>
      <c r="B350" s="325" t="s">
        <v>584</v>
      </c>
      <c r="C350" s="228" t="s">
        <v>585</v>
      </c>
      <c r="D350" s="326" t="s">
        <v>571</v>
      </c>
      <c r="E350" s="314" t="n">
        <v>0.16</v>
      </c>
      <c r="F350" s="291"/>
      <c r="G350" s="291"/>
      <c r="H350" s="291" t="n">
        <v>1</v>
      </c>
      <c r="I350" s="291"/>
      <c r="J350" s="315"/>
      <c r="K350" s="242" t="n">
        <f aca="false">F350+G350+H350+I350+J350</f>
        <v>1</v>
      </c>
      <c r="L350" s="31" t="n">
        <v>5</v>
      </c>
      <c r="M350" s="77" t="n">
        <f aca="false">E350*K350*L350</f>
        <v>0.8</v>
      </c>
      <c r="N350" s="24"/>
    </row>
    <row r="351" customFormat="false" ht="22.5" hidden="false" customHeight="true" outlineLevel="0" collapsed="false">
      <c r="A351" s="71" t="n">
        <v>40</v>
      </c>
      <c r="B351" s="325" t="s">
        <v>586</v>
      </c>
      <c r="C351" s="228" t="s">
        <v>408</v>
      </c>
      <c r="D351" s="326" t="s">
        <v>571</v>
      </c>
      <c r="E351" s="314" t="n">
        <v>0.16</v>
      </c>
      <c r="F351" s="291"/>
      <c r="G351" s="323"/>
      <c r="H351" s="291" t="n">
        <v>1</v>
      </c>
      <c r="I351" s="291"/>
      <c r="J351" s="315"/>
      <c r="K351" s="242" t="n">
        <f aca="false">F351+G351+H351+I351+J351</f>
        <v>1</v>
      </c>
      <c r="L351" s="31" t="n">
        <v>5</v>
      </c>
      <c r="M351" s="77" t="n">
        <f aca="false">E351*K351*L351</f>
        <v>0.8</v>
      </c>
      <c r="N351" s="24"/>
    </row>
    <row r="352" customFormat="false" ht="22.5" hidden="false" customHeight="true" outlineLevel="0" collapsed="false">
      <c r="A352" s="71" t="n">
        <v>41</v>
      </c>
      <c r="B352" s="325" t="s">
        <v>587</v>
      </c>
      <c r="C352" s="228" t="s">
        <v>416</v>
      </c>
      <c r="D352" s="326" t="s">
        <v>571</v>
      </c>
      <c r="E352" s="314" t="n">
        <v>0.16</v>
      </c>
      <c r="F352" s="291"/>
      <c r="G352" s="291"/>
      <c r="H352" s="291" t="n">
        <v>1</v>
      </c>
      <c r="I352" s="291"/>
      <c r="J352" s="315"/>
      <c r="K352" s="242" t="n">
        <f aca="false">F352+G352+H352+I352+J352</f>
        <v>1</v>
      </c>
      <c r="L352" s="31" t="n">
        <v>5</v>
      </c>
      <c r="M352" s="77" t="n">
        <f aca="false">E352*K352*L352</f>
        <v>0.8</v>
      </c>
      <c r="N352" s="24"/>
    </row>
    <row r="353" customFormat="false" ht="22.5" hidden="false" customHeight="true" outlineLevel="0" collapsed="false">
      <c r="A353" s="71" t="n">
        <v>42</v>
      </c>
      <c r="B353" s="325" t="s">
        <v>588</v>
      </c>
      <c r="C353" s="228" t="s">
        <v>589</v>
      </c>
      <c r="D353" s="326" t="s">
        <v>571</v>
      </c>
      <c r="E353" s="314" t="n">
        <v>0.16</v>
      </c>
      <c r="F353" s="291"/>
      <c r="G353" s="291"/>
      <c r="H353" s="291" t="n">
        <v>1</v>
      </c>
      <c r="I353" s="291"/>
      <c r="J353" s="315"/>
      <c r="K353" s="242" t="n">
        <f aca="false">F353+G353+H353+I353+J353</f>
        <v>1</v>
      </c>
      <c r="L353" s="31" t="n">
        <v>5</v>
      </c>
      <c r="M353" s="77" t="n">
        <f aca="false">E353*K353*L353</f>
        <v>0.8</v>
      </c>
      <c r="N353" s="24"/>
    </row>
    <row r="354" customFormat="false" ht="22.5" hidden="false" customHeight="true" outlineLevel="0" collapsed="false">
      <c r="A354" s="71" t="n">
        <v>43</v>
      </c>
      <c r="B354" s="327" t="s">
        <v>590</v>
      </c>
      <c r="C354" s="229" t="s">
        <v>591</v>
      </c>
      <c r="D354" s="326" t="s">
        <v>571</v>
      </c>
      <c r="E354" s="314" t="n">
        <v>0.16</v>
      </c>
      <c r="F354" s="291"/>
      <c r="G354" s="291" t="n">
        <v>1</v>
      </c>
      <c r="H354" s="291"/>
      <c r="I354" s="291"/>
      <c r="J354" s="315"/>
      <c r="K354" s="242" t="n">
        <f aca="false">F354+G354+H354+I354+J354</f>
        <v>1</v>
      </c>
      <c r="L354" s="31" t="n">
        <v>5</v>
      </c>
      <c r="M354" s="77" t="n">
        <f aca="false">E354*K354*L354</f>
        <v>0.8</v>
      </c>
      <c r="N354" s="24"/>
    </row>
    <row r="355" customFormat="false" ht="22.5" hidden="false" customHeight="true" outlineLevel="0" collapsed="false">
      <c r="A355" s="71" t="n">
        <v>44</v>
      </c>
      <c r="B355" s="325" t="s">
        <v>592</v>
      </c>
      <c r="C355" s="225" t="s">
        <v>593</v>
      </c>
      <c r="D355" s="326" t="s">
        <v>571</v>
      </c>
      <c r="E355" s="314" t="n">
        <v>0.16</v>
      </c>
      <c r="F355" s="291"/>
      <c r="G355" s="291"/>
      <c r="H355" s="291" t="n">
        <v>1</v>
      </c>
      <c r="I355" s="291"/>
      <c r="J355" s="315"/>
      <c r="K355" s="242" t="n">
        <f aca="false">F355+G355+H355+I355+J355</f>
        <v>1</v>
      </c>
      <c r="L355" s="31" t="n">
        <v>5</v>
      </c>
      <c r="M355" s="77" t="n">
        <f aca="false">E355*K355*L355</f>
        <v>0.8</v>
      </c>
      <c r="N355" s="24"/>
    </row>
    <row r="356" customFormat="false" ht="22.5" hidden="false" customHeight="true" outlineLevel="0" collapsed="false">
      <c r="A356" s="71" t="n">
        <v>45</v>
      </c>
      <c r="B356" s="325" t="s">
        <v>594</v>
      </c>
      <c r="C356" s="225" t="s">
        <v>595</v>
      </c>
      <c r="D356" s="326" t="s">
        <v>571</v>
      </c>
      <c r="E356" s="314" t="n">
        <v>0.16</v>
      </c>
      <c r="F356" s="291"/>
      <c r="G356" s="291"/>
      <c r="H356" s="291" t="n">
        <v>1</v>
      </c>
      <c r="I356" s="291"/>
      <c r="J356" s="315"/>
      <c r="K356" s="242" t="n">
        <f aca="false">F356+G356+H356+I356+J356</f>
        <v>1</v>
      </c>
      <c r="L356" s="31" t="n">
        <v>5</v>
      </c>
      <c r="M356" s="77" t="n">
        <f aca="false">E356*K356*L356</f>
        <v>0.8</v>
      </c>
      <c r="N356" s="24"/>
    </row>
    <row r="357" customFormat="false" ht="22.5" hidden="false" customHeight="true" outlineLevel="0" collapsed="false">
      <c r="A357" s="71" t="n">
        <v>46</v>
      </c>
      <c r="B357" s="325" t="s">
        <v>311</v>
      </c>
      <c r="C357" s="225" t="s">
        <v>596</v>
      </c>
      <c r="D357" s="326" t="s">
        <v>571</v>
      </c>
      <c r="E357" s="314" t="n">
        <v>0.16</v>
      </c>
      <c r="F357" s="291"/>
      <c r="G357" s="291"/>
      <c r="H357" s="291" t="n">
        <v>1</v>
      </c>
      <c r="I357" s="291"/>
      <c r="J357" s="315"/>
      <c r="K357" s="242" t="n">
        <f aca="false">F357+G357+H357+I357+J357</f>
        <v>1</v>
      </c>
      <c r="L357" s="31" t="n">
        <v>5</v>
      </c>
      <c r="M357" s="77" t="n">
        <f aca="false">E357*K357*L357</f>
        <v>0.8</v>
      </c>
      <c r="N357" s="24"/>
    </row>
    <row r="358" customFormat="false" ht="22.5" hidden="false" customHeight="true" outlineLevel="0" collapsed="false">
      <c r="A358" s="71" t="n">
        <v>47</v>
      </c>
      <c r="B358" s="325" t="s">
        <v>597</v>
      </c>
      <c r="C358" s="225" t="s">
        <v>598</v>
      </c>
      <c r="D358" s="326" t="s">
        <v>571</v>
      </c>
      <c r="E358" s="314" t="n">
        <v>0.16</v>
      </c>
      <c r="F358" s="291"/>
      <c r="G358" s="291"/>
      <c r="H358" s="291" t="n">
        <v>1</v>
      </c>
      <c r="I358" s="291"/>
      <c r="J358" s="315"/>
      <c r="K358" s="242" t="n">
        <f aca="false">F358+G358+H358+I358+J358</f>
        <v>1</v>
      </c>
      <c r="L358" s="31" t="n">
        <v>5</v>
      </c>
      <c r="M358" s="77" t="n">
        <f aca="false">E358*K358*L358</f>
        <v>0.8</v>
      </c>
      <c r="N358" s="24"/>
    </row>
    <row r="359" customFormat="false" ht="22.5" hidden="false" customHeight="true" outlineLevel="0" collapsed="false">
      <c r="A359" s="71" t="n">
        <v>48</v>
      </c>
      <c r="B359" s="325" t="s">
        <v>599</v>
      </c>
      <c r="C359" s="225" t="s">
        <v>600</v>
      </c>
      <c r="D359" s="326" t="s">
        <v>571</v>
      </c>
      <c r="E359" s="314" t="n">
        <v>0.16</v>
      </c>
      <c r="F359" s="291"/>
      <c r="G359" s="291" t="n">
        <v>1</v>
      </c>
      <c r="H359" s="291"/>
      <c r="I359" s="291"/>
      <c r="J359" s="315"/>
      <c r="K359" s="242" t="n">
        <f aca="false">F359+G359+H359+I359+J359</f>
        <v>1</v>
      </c>
      <c r="L359" s="31" t="n">
        <v>5</v>
      </c>
      <c r="M359" s="77" t="n">
        <f aca="false">E359*K359*L359</f>
        <v>0.8</v>
      </c>
      <c r="N359" s="24"/>
    </row>
    <row r="360" customFormat="false" ht="22.5" hidden="false" customHeight="true" outlineLevel="0" collapsed="false">
      <c r="A360" s="71" t="n">
        <v>49</v>
      </c>
      <c r="B360" s="325" t="s">
        <v>601</v>
      </c>
      <c r="C360" s="225" t="s">
        <v>602</v>
      </c>
      <c r="D360" s="326" t="s">
        <v>571</v>
      </c>
      <c r="E360" s="314" t="n">
        <v>0.16</v>
      </c>
      <c r="F360" s="291"/>
      <c r="G360" s="291"/>
      <c r="H360" s="291" t="n">
        <v>1</v>
      </c>
      <c r="I360" s="291"/>
      <c r="J360" s="315"/>
      <c r="K360" s="242" t="n">
        <f aca="false">F360+G360+H360+I360+J360</f>
        <v>1</v>
      </c>
      <c r="L360" s="31" t="n">
        <v>5</v>
      </c>
      <c r="M360" s="77" t="n">
        <f aca="false">E360*K360*L360</f>
        <v>0.8</v>
      </c>
      <c r="N360" s="24"/>
    </row>
    <row r="361" customFormat="false" ht="22.5" hidden="false" customHeight="true" outlineLevel="0" collapsed="false">
      <c r="A361" s="71" t="n">
        <v>50</v>
      </c>
      <c r="B361" s="319" t="s">
        <v>603</v>
      </c>
      <c r="C361" s="328" t="s">
        <v>604</v>
      </c>
      <c r="D361" s="326" t="s">
        <v>571</v>
      </c>
      <c r="E361" s="314" t="n">
        <v>0.16</v>
      </c>
      <c r="F361" s="329"/>
      <c r="G361" s="330" t="n">
        <v>1</v>
      </c>
      <c r="H361" s="291"/>
      <c r="I361" s="291"/>
      <c r="J361" s="315"/>
      <c r="K361" s="242" t="n">
        <f aca="false">F361+G361+H361+I361+J361</f>
        <v>1</v>
      </c>
      <c r="L361" s="31" t="n">
        <v>5</v>
      </c>
      <c r="M361" s="77" t="n">
        <f aca="false">E361*K361*L361</f>
        <v>0.8</v>
      </c>
      <c r="N361" s="24"/>
    </row>
    <row r="362" customFormat="false" ht="22.5" hidden="false" customHeight="true" outlineLevel="0" collapsed="false">
      <c r="A362" s="71" t="n">
        <v>51</v>
      </c>
      <c r="B362" s="331" t="s">
        <v>605</v>
      </c>
      <c r="C362" s="328" t="s">
        <v>606</v>
      </c>
      <c r="D362" s="326" t="s">
        <v>571</v>
      </c>
      <c r="E362" s="314" t="n">
        <v>0.16</v>
      </c>
      <c r="F362" s="332"/>
      <c r="G362" s="330" t="n">
        <v>1</v>
      </c>
      <c r="H362" s="291"/>
      <c r="I362" s="291"/>
      <c r="J362" s="315"/>
      <c r="K362" s="242" t="n">
        <f aca="false">F362+G362+H362+I362+J362</f>
        <v>1</v>
      </c>
      <c r="L362" s="31" t="n">
        <v>5</v>
      </c>
      <c r="M362" s="77" t="n">
        <f aca="false">E362*K362*L362</f>
        <v>0.8</v>
      </c>
      <c r="N362" s="24"/>
    </row>
    <row r="363" customFormat="false" ht="22.5" hidden="false" customHeight="true" outlineLevel="0" collapsed="false">
      <c r="A363" s="71" t="n">
        <v>52</v>
      </c>
      <c r="B363" s="333" t="s">
        <v>317</v>
      </c>
      <c r="C363" s="328" t="s">
        <v>464</v>
      </c>
      <c r="D363" s="326" t="s">
        <v>571</v>
      </c>
      <c r="E363" s="314" t="n">
        <v>0.16</v>
      </c>
      <c r="F363" s="332"/>
      <c r="G363" s="330"/>
      <c r="H363" s="291" t="n">
        <v>1</v>
      </c>
      <c r="I363" s="291"/>
      <c r="J363" s="315"/>
      <c r="K363" s="242" t="n">
        <f aca="false">F363+G363+H363+I363+J363</f>
        <v>1</v>
      </c>
      <c r="L363" s="31" t="n">
        <v>5</v>
      </c>
      <c r="M363" s="77" t="n">
        <f aca="false">E363*K363*L363</f>
        <v>0.8</v>
      </c>
      <c r="N363" s="24"/>
    </row>
    <row r="364" customFormat="false" ht="22.5" hidden="false" customHeight="true" outlineLevel="0" collapsed="false">
      <c r="A364" s="71" t="n">
        <v>53</v>
      </c>
      <c r="B364" s="274" t="s">
        <v>607</v>
      </c>
      <c r="C364" s="225" t="s">
        <v>608</v>
      </c>
      <c r="D364" s="313" t="s">
        <v>609</v>
      </c>
      <c r="E364" s="314" t="n">
        <v>0.16</v>
      </c>
      <c r="F364" s="334"/>
      <c r="G364" s="335"/>
      <c r="H364" s="335" t="n">
        <v>1</v>
      </c>
      <c r="I364" s="334"/>
      <c r="J364" s="315"/>
      <c r="K364" s="242" t="n">
        <f aca="false">F364+G364+H364+I364+J364</f>
        <v>1</v>
      </c>
      <c r="L364" s="31" t="n">
        <v>5</v>
      </c>
      <c r="M364" s="77" t="n">
        <f aca="false">E364*K364*L364</f>
        <v>0.8</v>
      </c>
      <c r="N364" s="24"/>
    </row>
    <row r="365" customFormat="false" ht="18.75" hidden="false" customHeight="true" outlineLevel="0" collapsed="false">
      <c r="A365" s="182"/>
      <c r="B365" s="232"/>
      <c r="C365" s="233"/>
      <c r="D365" s="134"/>
      <c r="E365" s="39"/>
      <c r="F365" s="138"/>
      <c r="G365" s="138"/>
      <c r="H365" s="138"/>
      <c r="I365" s="41"/>
      <c r="J365" s="41"/>
      <c r="K365" s="39"/>
      <c r="L365" s="42"/>
      <c r="M365" s="43"/>
      <c r="N365" s="175"/>
    </row>
    <row r="366" customFormat="false" ht="33" hidden="false" customHeight="true" outlineLevel="0" collapsed="false">
      <c r="A366" s="118"/>
      <c r="B366" s="186" t="s">
        <v>610</v>
      </c>
      <c r="C366" s="187"/>
      <c r="D366" s="188"/>
      <c r="E366" s="88" t="n">
        <v>0.16</v>
      </c>
      <c r="F366" s="89" t="n">
        <f aca="false">SUM(F367:F408)</f>
        <v>2</v>
      </c>
      <c r="G366" s="89" t="n">
        <f aca="false">SUM(G367:G408)</f>
        <v>12</v>
      </c>
      <c r="H366" s="89" t="n">
        <f aca="false">SUM(H367:H408)</f>
        <v>27</v>
      </c>
      <c r="I366" s="89" t="n">
        <f aca="false">SUM(I367:I408)</f>
        <v>0</v>
      </c>
      <c r="J366" s="89" t="n">
        <f aca="false">SUM(J367:J408)</f>
        <v>0</v>
      </c>
      <c r="K366" s="89" t="n">
        <f aca="false">SUM(K367:K408)</f>
        <v>41</v>
      </c>
      <c r="L366" s="51" t="n">
        <v>5</v>
      </c>
      <c r="M366" s="53" t="n">
        <f aca="false">SUM(M367:M408)</f>
        <v>32.8</v>
      </c>
      <c r="N366" s="141"/>
    </row>
    <row r="367" customFormat="false" ht="22.5" hidden="false" customHeight="true" outlineLevel="0" collapsed="false">
      <c r="A367" s="71" t="n">
        <v>1</v>
      </c>
      <c r="B367" s="336" t="s">
        <v>611</v>
      </c>
      <c r="C367" s="337" t="s">
        <v>612</v>
      </c>
      <c r="D367" s="338" t="s">
        <v>613</v>
      </c>
      <c r="E367" s="339" t="n">
        <v>0.16</v>
      </c>
      <c r="F367" s="340"/>
      <c r="G367" s="340" t="n">
        <v>1</v>
      </c>
      <c r="H367" s="340"/>
      <c r="I367" s="340"/>
      <c r="J367" s="29"/>
      <c r="K367" s="242" t="n">
        <f aca="false">F367+G367+H367+I367+J367</f>
        <v>1</v>
      </c>
      <c r="L367" s="31" t="n">
        <v>5</v>
      </c>
      <c r="M367" s="77" t="n">
        <f aca="false">E367*K367*L367</f>
        <v>0.8</v>
      </c>
      <c r="N367" s="24"/>
    </row>
    <row r="368" customFormat="false" ht="22.5" hidden="false" customHeight="true" outlineLevel="0" collapsed="false">
      <c r="A368" s="71" t="n">
        <v>2</v>
      </c>
      <c r="B368" s="336" t="s">
        <v>614</v>
      </c>
      <c r="C368" s="337" t="s">
        <v>615</v>
      </c>
      <c r="D368" s="338" t="s">
        <v>613</v>
      </c>
      <c r="E368" s="339" t="n">
        <v>0.16</v>
      </c>
      <c r="F368" s="340"/>
      <c r="G368" s="340" t="n">
        <v>1</v>
      </c>
      <c r="H368" s="340"/>
      <c r="I368" s="340"/>
      <c r="J368" s="29"/>
      <c r="K368" s="242" t="n">
        <f aca="false">F368+G368+H368+I368+J368</f>
        <v>1</v>
      </c>
      <c r="L368" s="31" t="n">
        <v>5</v>
      </c>
      <c r="M368" s="77" t="n">
        <f aca="false">E368*K368*L368</f>
        <v>0.8</v>
      </c>
      <c r="N368" s="24"/>
    </row>
    <row r="369" customFormat="false" ht="22.5" hidden="false" customHeight="true" outlineLevel="0" collapsed="false">
      <c r="A369" s="71" t="n">
        <v>3</v>
      </c>
      <c r="B369" s="336" t="s">
        <v>616</v>
      </c>
      <c r="C369" s="337" t="s">
        <v>617</v>
      </c>
      <c r="D369" s="338" t="s">
        <v>613</v>
      </c>
      <c r="E369" s="339" t="n">
        <v>0.16</v>
      </c>
      <c r="F369" s="340"/>
      <c r="G369" s="340" t="n">
        <v>1</v>
      </c>
      <c r="H369" s="340"/>
      <c r="I369" s="340"/>
      <c r="J369" s="29"/>
      <c r="K369" s="242" t="n">
        <f aca="false">F369+G369+H369+I369+J369</f>
        <v>1</v>
      </c>
      <c r="L369" s="31" t="n">
        <v>5</v>
      </c>
      <c r="M369" s="77" t="n">
        <f aca="false">E369*K369*L369</f>
        <v>0.8</v>
      </c>
      <c r="N369" s="24"/>
    </row>
    <row r="370" customFormat="false" ht="22.5" hidden="false" customHeight="true" outlineLevel="0" collapsed="false">
      <c r="A370" s="71" t="n">
        <v>4</v>
      </c>
      <c r="B370" s="336" t="s">
        <v>618</v>
      </c>
      <c r="C370" s="337" t="s">
        <v>619</v>
      </c>
      <c r="D370" s="338" t="s">
        <v>613</v>
      </c>
      <c r="E370" s="339" t="n">
        <v>0.16</v>
      </c>
      <c r="F370" s="340"/>
      <c r="G370" s="340" t="n">
        <v>1</v>
      </c>
      <c r="H370" s="340"/>
      <c r="I370" s="340"/>
      <c r="J370" s="29"/>
      <c r="K370" s="242" t="n">
        <f aca="false">F370+G370+H370+I370+J370</f>
        <v>1</v>
      </c>
      <c r="L370" s="31" t="n">
        <v>5</v>
      </c>
      <c r="M370" s="77" t="n">
        <f aca="false">E370*K370*L370</f>
        <v>0.8</v>
      </c>
      <c r="N370" s="24"/>
    </row>
    <row r="371" customFormat="false" ht="22.5" hidden="false" customHeight="true" outlineLevel="0" collapsed="false">
      <c r="A371" s="71" t="n">
        <v>5</v>
      </c>
      <c r="B371" s="336" t="s">
        <v>620</v>
      </c>
      <c r="C371" s="337" t="s">
        <v>621</v>
      </c>
      <c r="D371" s="338" t="s">
        <v>613</v>
      </c>
      <c r="E371" s="339" t="n">
        <v>0.16</v>
      </c>
      <c r="F371" s="341"/>
      <c r="G371" s="340" t="n">
        <v>1</v>
      </c>
      <c r="H371" s="340"/>
      <c r="I371" s="341"/>
      <c r="J371" s="29"/>
      <c r="K371" s="242" t="n">
        <f aca="false">F371+G371+H371+I371+J371</f>
        <v>1</v>
      </c>
      <c r="L371" s="31" t="n">
        <v>5</v>
      </c>
      <c r="M371" s="77" t="n">
        <f aca="false">E371*K371*L371</f>
        <v>0.8</v>
      </c>
      <c r="N371" s="24"/>
    </row>
    <row r="372" customFormat="false" ht="22.5" hidden="false" customHeight="true" outlineLevel="0" collapsed="false">
      <c r="A372" s="71" t="n">
        <v>6</v>
      </c>
      <c r="B372" s="336" t="s">
        <v>622</v>
      </c>
      <c r="C372" s="342" t="s">
        <v>516</v>
      </c>
      <c r="D372" s="338" t="s">
        <v>613</v>
      </c>
      <c r="E372" s="339" t="n">
        <v>0.16</v>
      </c>
      <c r="F372" s="341"/>
      <c r="G372" s="341"/>
      <c r="H372" s="340" t="n">
        <v>1</v>
      </c>
      <c r="I372" s="341"/>
      <c r="J372" s="29"/>
      <c r="K372" s="242" t="n">
        <f aca="false">F372+G372+H372+I372+J372</f>
        <v>1</v>
      </c>
      <c r="L372" s="31" t="n">
        <v>5</v>
      </c>
      <c r="M372" s="77" t="n">
        <f aca="false">E372*K372*L372</f>
        <v>0.8</v>
      </c>
      <c r="N372" s="24"/>
    </row>
    <row r="373" customFormat="false" ht="22.5" hidden="false" customHeight="true" outlineLevel="0" collapsed="false">
      <c r="A373" s="71" t="n">
        <v>7</v>
      </c>
      <c r="B373" s="336" t="s">
        <v>623</v>
      </c>
      <c r="C373" s="342" t="s">
        <v>624</v>
      </c>
      <c r="D373" s="338" t="s">
        <v>613</v>
      </c>
      <c r="E373" s="339" t="n">
        <v>0.16</v>
      </c>
      <c r="F373" s="341"/>
      <c r="G373" s="341"/>
      <c r="H373" s="340" t="n">
        <v>1</v>
      </c>
      <c r="I373" s="341"/>
      <c r="J373" s="29"/>
      <c r="K373" s="242" t="n">
        <f aca="false">F373+G373+H373+I373+J373</f>
        <v>1</v>
      </c>
      <c r="L373" s="31" t="n">
        <v>5</v>
      </c>
      <c r="M373" s="77" t="n">
        <f aca="false">E373*K373*L373</f>
        <v>0.8</v>
      </c>
      <c r="N373" s="24"/>
    </row>
    <row r="374" customFormat="false" ht="22.5" hidden="false" customHeight="true" outlineLevel="0" collapsed="false">
      <c r="A374" s="71" t="n">
        <v>8</v>
      </c>
      <c r="B374" s="336" t="s">
        <v>625</v>
      </c>
      <c r="C374" s="342" t="s">
        <v>626</v>
      </c>
      <c r="D374" s="338" t="s">
        <v>613</v>
      </c>
      <c r="E374" s="339" t="n">
        <v>0.16</v>
      </c>
      <c r="F374" s="341"/>
      <c r="G374" s="341"/>
      <c r="H374" s="340" t="n">
        <v>1</v>
      </c>
      <c r="I374" s="341"/>
      <c r="J374" s="29"/>
      <c r="K374" s="242" t="n">
        <f aca="false">F374+G374+H374+I374+J374</f>
        <v>1</v>
      </c>
      <c r="L374" s="31" t="n">
        <v>5</v>
      </c>
      <c r="M374" s="77" t="n">
        <f aca="false">E374*K374*L374</f>
        <v>0.8</v>
      </c>
      <c r="N374" s="24"/>
    </row>
    <row r="375" customFormat="false" ht="22.5" hidden="false" customHeight="true" outlineLevel="0" collapsed="false">
      <c r="A375" s="71" t="n">
        <v>9</v>
      </c>
      <c r="B375" s="336" t="s">
        <v>627</v>
      </c>
      <c r="C375" s="342" t="s">
        <v>628</v>
      </c>
      <c r="D375" s="338" t="s">
        <v>613</v>
      </c>
      <c r="E375" s="339" t="n">
        <v>0.16</v>
      </c>
      <c r="F375" s="341"/>
      <c r="G375" s="341"/>
      <c r="H375" s="340" t="n">
        <v>1</v>
      </c>
      <c r="I375" s="341"/>
      <c r="J375" s="29"/>
      <c r="K375" s="242" t="n">
        <f aca="false">F375+G375+H375+I375+J375</f>
        <v>1</v>
      </c>
      <c r="L375" s="31" t="n">
        <v>5</v>
      </c>
      <c r="M375" s="77" t="n">
        <f aca="false">E375*K375*L375</f>
        <v>0.8</v>
      </c>
      <c r="N375" s="24"/>
    </row>
    <row r="376" customFormat="false" ht="22.5" hidden="false" customHeight="true" outlineLevel="0" collapsed="false">
      <c r="A376" s="71" t="n">
        <v>10</v>
      </c>
      <c r="B376" s="336" t="s">
        <v>629</v>
      </c>
      <c r="C376" s="342" t="s">
        <v>630</v>
      </c>
      <c r="D376" s="338" t="s">
        <v>613</v>
      </c>
      <c r="E376" s="339" t="n">
        <v>0.16</v>
      </c>
      <c r="F376" s="340"/>
      <c r="G376" s="340"/>
      <c r="H376" s="340" t="n">
        <v>1</v>
      </c>
      <c r="I376" s="340"/>
      <c r="J376" s="29"/>
      <c r="K376" s="242" t="n">
        <f aca="false">F376+G376+H376+I376+J376</f>
        <v>1</v>
      </c>
      <c r="L376" s="31" t="n">
        <v>5</v>
      </c>
      <c r="M376" s="77" t="n">
        <f aca="false">E376*K376*L376</f>
        <v>0.8</v>
      </c>
      <c r="N376" s="24"/>
    </row>
    <row r="377" customFormat="false" ht="22.5" hidden="false" customHeight="true" outlineLevel="0" collapsed="false">
      <c r="A377" s="71" t="n">
        <v>11</v>
      </c>
      <c r="B377" s="336" t="s">
        <v>631</v>
      </c>
      <c r="C377" s="342" t="s">
        <v>632</v>
      </c>
      <c r="D377" s="338" t="s">
        <v>613</v>
      </c>
      <c r="E377" s="339" t="n">
        <v>0.16</v>
      </c>
      <c r="F377" s="340"/>
      <c r="G377" s="340"/>
      <c r="H377" s="340" t="n">
        <v>1</v>
      </c>
      <c r="I377" s="340"/>
      <c r="J377" s="29"/>
      <c r="K377" s="242" t="n">
        <f aca="false">F377+G377+H377+I377+J377</f>
        <v>1</v>
      </c>
      <c r="L377" s="31" t="n">
        <v>5</v>
      </c>
      <c r="M377" s="77" t="n">
        <f aca="false">E377*K377*L377</f>
        <v>0.8</v>
      </c>
      <c r="N377" s="24"/>
    </row>
    <row r="378" customFormat="false" ht="22.5" hidden="false" customHeight="true" outlineLevel="0" collapsed="false">
      <c r="A378" s="71" t="n">
        <v>12</v>
      </c>
      <c r="B378" s="336" t="s">
        <v>633</v>
      </c>
      <c r="C378" s="342" t="s">
        <v>244</v>
      </c>
      <c r="D378" s="338" t="s">
        <v>613</v>
      </c>
      <c r="E378" s="339" t="n">
        <v>0.16</v>
      </c>
      <c r="F378" s="343"/>
      <c r="G378" s="343"/>
      <c r="H378" s="340" t="n">
        <v>1</v>
      </c>
      <c r="I378" s="344"/>
      <c r="J378" s="29"/>
      <c r="K378" s="242" t="n">
        <f aca="false">F378+G378+H378+I378+J378</f>
        <v>1</v>
      </c>
      <c r="L378" s="31" t="n">
        <v>5</v>
      </c>
      <c r="M378" s="77" t="n">
        <f aca="false">E378*K378*L378</f>
        <v>0.8</v>
      </c>
      <c r="N378" s="24"/>
    </row>
    <row r="379" customFormat="false" ht="22.5" hidden="false" customHeight="true" outlineLevel="0" collapsed="false">
      <c r="A379" s="71" t="n">
        <v>13</v>
      </c>
      <c r="B379" s="336" t="s">
        <v>634</v>
      </c>
      <c r="C379" s="342" t="s">
        <v>635</v>
      </c>
      <c r="D379" s="338" t="s">
        <v>613</v>
      </c>
      <c r="E379" s="339" t="n">
        <v>0.16</v>
      </c>
      <c r="F379" s="340"/>
      <c r="G379" s="340"/>
      <c r="H379" s="340" t="n">
        <v>1</v>
      </c>
      <c r="I379" s="340"/>
      <c r="J379" s="29"/>
      <c r="K379" s="242" t="n">
        <f aca="false">F379+G379+H379+I379+J379</f>
        <v>1</v>
      </c>
      <c r="L379" s="31" t="n">
        <v>5</v>
      </c>
      <c r="M379" s="77" t="n">
        <f aca="false">E379*K379*L379</f>
        <v>0.8</v>
      </c>
      <c r="N379" s="24"/>
    </row>
    <row r="380" customFormat="false" ht="22.5" hidden="false" customHeight="true" outlineLevel="0" collapsed="false">
      <c r="A380" s="71" t="n">
        <v>14</v>
      </c>
      <c r="B380" s="336" t="s">
        <v>636</v>
      </c>
      <c r="C380" s="342" t="s">
        <v>637</v>
      </c>
      <c r="D380" s="338" t="s">
        <v>613</v>
      </c>
      <c r="E380" s="339" t="n">
        <v>0.16</v>
      </c>
      <c r="F380" s="340"/>
      <c r="G380" s="340"/>
      <c r="H380" s="340" t="n">
        <v>1</v>
      </c>
      <c r="I380" s="340"/>
      <c r="J380" s="29"/>
      <c r="K380" s="242" t="n">
        <f aca="false">F380+G380+H380+I380+J380</f>
        <v>1</v>
      </c>
      <c r="L380" s="31" t="n">
        <v>5</v>
      </c>
      <c r="M380" s="77" t="n">
        <f aca="false">E380*K380*L380</f>
        <v>0.8</v>
      </c>
      <c r="N380" s="24"/>
    </row>
    <row r="381" customFormat="false" ht="22.5" hidden="false" customHeight="true" outlineLevel="0" collapsed="false">
      <c r="A381" s="71" t="n">
        <v>15</v>
      </c>
      <c r="B381" s="336" t="s">
        <v>638</v>
      </c>
      <c r="C381" s="342" t="s">
        <v>510</v>
      </c>
      <c r="D381" s="338" t="s">
        <v>613</v>
      </c>
      <c r="E381" s="339" t="n">
        <v>0.16</v>
      </c>
      <c r="F381" s="340"/>
      <c r="G381" s="340"/>
      <c r="H381" s="340" t="n">
        <v>1</v>
      </c>
      <c r="I381" s="340"/>
      <c r="J381" s="29"/>
      <c r="K381" s="242" t="n">
        <f aca="false">F381+G381+H381+I381+J381</f>
        <v>1</v>
      </c>
      <c r="L381" s="31" t="n">
        <v>5</v>
      </c>
      <c r="M381" s="77" t="n">
        <f aca="false">E381*K381*L381</f>
        <v>0.8</v>
      </c>
      <c r="N381" s="24"/>
    </row>
    <row r="382" customFormat="false" ht="22.5" hidden="false" customHeight="true" outlineLevel="0" collapsed="false">
      <c r="A382" s="71" t="n">
        <v>16</v>
      </c>
      <c r="B382" s="336" t="s">
        <v>639</v>
      </c>
      <c r="C382" s="342" t="s">
        <v>640</v>
      </c>
      <c r="D382" s="338" t="s">
        <v>613</v>
      </c>
      <c r="E382" s="339" t="n">
        <v>0.16</v>
      </c>
      <c r="F382" s="340"/>
      <c r="G382" s="340"/>
      <c r="H382" s="340" t="n">
        <v>1</v>
      </c>
      <c r="I382" s="340"/>
      <c r="J382" s="29"/>
      <c r="K382" s="242" t="n">
        <f aca="false">F382+G382+H382+I382+J382</f>
        <v>1</v>
      </c>
      <c r="L382" s="31" t="n">
        <v>5</v>
      </c>
      <c r="M382" s="77" t="n">
        <f aca="false">E382*K382*L382</f>
        <v>0.8</v>
      </c>
      <c r="N382" s="24"/>
    </row>
    <row r="383" customFormat="false" ht="22.5" hidden="false" customHeight="true" outlineLevel="0" collapsed="false">
      <c r="A383" s="71" t="n">
        <v>17</v>
      </c>
      <c r="B383" s="336" t="s">
        <v>641</v>
      </c>
      <c r="C383" s="342" t="s">
        <v>642</v>
      </c>
      <c r="D383" s="338" t="s">
        <v>613</v>
      </c>
      <c r="E383" s="339" t="n">
        <v>0.16</v>
      </c>
      <c r="F383" s="340"/>
      <c r="G383" s="340"/>
      <c r="H383" s="340" t="n">
        <v>1</v>
      </c>
      <c r="I383" s="340"/>
      <c r="J383" s="29"/>
      <c r="K383" s="242" t="n">
        <f aca="false">F383+G383+H383+I383+J383</f>
        <v>1</v>
      </c>
      <c r="L383" s="31" t="n">
        <v>5</v>
      </c>
      <c r="M383" s="77" t="n">
        <f aca="false">E383*K383*L383</f>
        <v>0.8</v>
      </c>
      <c r="N383" s="24"/>
    </row>
    <row r="384" customFormat="false" ht="22.5" hidden="false" customHeight="true" outlineLevel="0" collapsed="false">
      <c r="A384" s="71" t="n">
        <v>18</v>
      </c>
      <c r="B384" s="345" t="s">
        <v>643</v>
      </c>
      <c r="C384" s="346" t="s">
        <v>632</v>
      </c>
      <c r="D384" s="338" t="s">
        <v>613</v>
      </c>
      <c r="E384" s="339" t="n">
        <v>0.16</v>
      </c>
      <c r="F384" s="340" t="n">
        <v>1</v>
      </c>
      <c r="G384" s="340"/>
      <c r="H384" s="340"/>
      <c r="I384" s="340"/>
      <c r="J384" s="29"/>
      <c r="K384" s="242" t="n">
        <f aca="false">F384+G384+H384+I384+J384</f>
        <v>1</v>
      </c>
      <c r="L384" s="31" t="n">
        <v>5</v>
      </c>
      <c r="M384" s="77" t="n">
        <f aca="false">E384*K384*L384</f>
        <v>0.8</v>
      </c>
      <c r="N384" s="24"/>
    </row>
    <row r="385" customFormat="false" ht="22.5" hidden="false" customHeight="true" outlineLevel="0" collapsed="false">
      <c r="A385" s="71" t="n">
        <v>19</v>
      </c>
      <c r="B385" s="336" t="s">
        <v>644</v>
      </c>
      <c r="C385" s="347" t="s">
        <v>645</v>
      </c>
      <c r="D385" s="338" t="s">
        <v>646</v>
      </c>
      <c r="E385" s="339" t="n">
        <v>0.16</v>
      </c>
      <c r="F385" s="340"/>
      <c r="G385" s="340" t="n">
        <v>1</v>
      </c>
      <c r="H385" s="340"/>
      <c r="I385" s="340"/>
      <c r="J385" s="29"/>
      <c r="K385" s="242" t="n">
        <f aca="false">F385+G385+H385+I385+J385</f>
        <v>1</v>
      </c>
      <c r="L385" s="31" t="n">
        <v>5</v>
      </c>
      <c r="M385" s="77" t="n">
        <f aca="false">E385*K385*L385</f>
        <v>0.8</v>
      </c>
      <c r="N385" s="24"/>
    </row>
    <row r="386" customFormat="false" ht="22.5" hidden="false" customHeight="true" outlineLevel="0" collapsed="false">
      <c r="A386" s="71" t="n">
        <v>20</v>
      </c>
      <c r="B386" s="348" t="s">
        <v>647</v>
      </c>
      <c r="C386" s="347" t="s">
        <v>648</v>
      </c>
      <c r="D386" s="338" t="s">
        <v>646</v>
      </c>
      <c r="E386" s="339" t="n">
        <v>0.16</v>
      </c>
      <c r="F386" s="340"/>
      <c r="G386" s="340" t="n">
        <v>1</v>
      </c>
      <c r="H386" s="340"/>
      <c r="I386" s="340"/>
      <c r="J386" s="29"/>
      <c r="K386" s="242" t="n">
        <f aca="false">F386+G386+H386+I386+J386</f>
        <v>1</v>
      </c>
      <c r="L386" s="31" t="n">
        <v>5</v>
      </c>
      <c r="M386" s="77" t="n">
        <f aca="false">E386*K386*L386</f>
        <v>0.8</v>
      </c>
      <c r="N386" s="24"/>
    </row>
    <row r="387" customFormat="false" ht="22.5" hidden="false" customHeight="true" outlineLevel="0" collapsed="false">
      <c r="A387" s="71" t="n">
        <v>21</v>
      </c>
      <c r="B387" s="348" t="s">
        <v>649</v>
      </c>
      <c r="C387" s="347" t="s">
        <v>650</v>
      </c>
      <c r="D387" s="338" t="s">
        <v>646</v>
      </c>
      <c r="E387" s="339" t="n">
        <v>0.16</v>
      </c>
      <c r="F387" s="340"/>
      <c r="G387" s="340"/>
      <c r="H387" s="340" t="n">
        <v>1</v>
      </c>
      <c r="I387" s="340"/>
      <c r="J387" s="29"/>
      <c r="K387" s="242" t="n">
        <f aca="false">F387+G387+H387+I387+J387</f>
        <v>1</v>
      </c>
      <c r="L387" s="31" t="n">
        <v>5</v>
      </c>
      <c r="M387" s="77" t="n">
        <f aca="false">E387*K387*L387</f>
        <v>0.8</v>
      </c>
      <c r="N387" s="24"/>
    </row>
    <row r="388" customFormat="false" ht="22.5" hidden="false" customHeight="true" outlineLevel="0" collapsed="false">
      <c r="A388" s="71" t="n">
        <v>22</v>
      </c>
      <c r="B388" s="348" t="s">
        <v>651</v>
      </c>
      <c r="C388" s="347" t="s">
        <v>652</v>
      </c>
      <c r="D388" s="338" t="s">
        <v>646</v>
      </c>
      <c r="E388" s="339" t="n">
        <v>0.16</v>
      </c>
      <c r="F388" s="340"/>
      <c r="G388" s="340"/>
      <c r="H388" s="340" t="n">
        <v>1</v>
      </c>
      <c r="I388" s="340"/>
      <c r="J388" s="29"/>
      <c r="K388" s="242" t="n">
        <f aca="false">F388+G388+H388+I388+J388</f>
        <v>1</v>
      </c>
      <c r="L388" s="31" t="n">
        <v>5</v>
      </c>
      <c r="M388" s="77" t="n">
        <f aca="false">E388*K388*L388</f>
        <v>0.8</v>
      </c>
      <c r="N388" s="24"/>
    </row>
    <row r="389" customFormat="false" ht="22.5" hidden="false" customHeight="true" outlineLevel="0" collapsed="false">
      <c r="A389" s="71" t="n">
        <v>23</v>
      </c>
      <c r="B389" s="348" t="s">
        <v>653</v>
      </c>
      <c r="C389" s="347" t="s">
        <v>654</v>
      </c>
      <c r="D389" s="338" t="s">
        <v>646</v>
      </c>
      <c r="E389" s="339" t="n">
        <v>0.16</v>
      </c>
      <c r="F389" s="340"/>
      <c r="G389" s="340"/>
      <c r="H389" s="340" t="n">
        <v>1</v>
      </c>
      <c r="I389" s="340"/>
      <c r="J389" s="29"/>
      <c r="K389" s="242" t="n">
        <f aca="false">F389+G389+H389+I389+J389</f>
        <v>1</v>
      </c>
      <c r="L389" s="31" t="n">
        <v>5</v>
      </c>
      <c r="M389" s="77" t="n">
        <f aca="false">E389*K389*L389</f>
        <v>0.8</v>
      </c>
      <c r="N389" s="24"/>
    </row>
    <row r="390" customFormat="false" ht="22.5" hidden="false" customHeight="true" outlineLevel="0" collapsed="false">
      <c r="A390" s="71" t="n">
        <v>24</v>
      </c>
      <c r="B390" s="348" t="s">
        <v>655</v>
      </c>
      <c r="C390" s="347" t="s">
        <v>656</v>
      </c>
      <c r="D390" s="338" t="s">
        <v>646</v>
      </c>
      <c r="E390" s="339" t="n">
        <v>0.16</v>
      </c>
      <c r="F390" s="340"/>
      <c r="G390" s="340"/>
      <c r="H390" s="340" t="n">
        <v>1</v>
      </c>
      <c r="I390" s="340"/>
      <c r="J390" s="29"/>
      <c r="K390" s="242" t="n">
        <f aca="false">F390+G390+H390+I390+J390</f>
        <v>1</v>
      </c>
      <c r="L390" s="31" t="n">
        <v>5</v>
      </c>
      <c r="M390" s="77" t="n">
        <f aca="false">E390*K390*L390</f>
        <v>0.8</v>
      </c>
      <c r="N390" s="24"/>
    </row>
    <row r="391" customFormat="false" ht="22.5" hidden="false" customHeight="true" outlineLevel="0" collapsed="false">
      <c r="A391" s="71" t="n">
        <v>25</v>
      </c>
      <c r="B391" s="348" t="s">
        <v>657</v>
      </c>
      <c r="C391" s="347" t="s">
        <v>658</v>
      </c>
      <c r="D391" s="338" t="s">
        <v>646</v>
      </c>
      <c r="E391" s="339" t="n">
        <v>0.16</v>
      </c>
      <c r="F391" s="340"/>
      <c r="G391" s="340"/>
      <c r="H391" s="340" t="n">
        <v>1</v>
      </c>
      <c r="I391" s="340"/>
      <c r="J391" s="29"/>
      <c r="K391" s="242" t="n">
        <f aca="false">F391+G391+H391+I391+J391</f>
        <v>1</v>
      </c>
      <c r="L391" s="31" t="n">
        <v>5</v>
      </c>
      <c r="M391" s="77" t="n">
        <f aca="false">E391*K391*L391</f>
        <v>0.8</v>
      </c>
      <c r="N391" s="24"/>
    </row>
    <row r="392" customFormat="false" ht="22.5" hidden="false" customHeight="true" outlineLevel="0" collapsed="false">
      <c r="A392" s="71" t="n">
        <v>26</v>
      </c>
      <c r="B392" s="348" t="s">
        <v>659</v>
      </c>
      <c r="C392" s="347" t="s">
        <v>660</v>
      </c>
      <c r="D392" s="338" t="s">
        <v>646</v>
      </c>
      <c r="E392" s="339" t="n">
        <v>0.16</v>
      </c>
      <c r="F392" s="340"/>
      <c r="G392" s="340"/>
      <c r="H392" s="340" t="n">
        <v>1</v>
      </c>
      <c r="I392" s="340"/>
      <c r="J392" s="29"/>
      <c r="K392" s="242" t="n">
        <f aca="false">F392+G392+H392+I392+J392</f>
        <v>1</v>
      </c>
      <c r="L392" s="31" t="n">
        <v>5</v>
      </c>
      <c r="M392" s="77" t="n">
        <f aca="false">E392*K392*L392</f>
        <v>0.8</v>
      </c>
      <c r="N392" s="24"/>
    </row>
    <row r="393" customFormat="false" ht="22.5" hidden="false" customHeight="true" outlineLevel="0" collapsed="false">
      <c r="A393" s="71" t="n">
        <v>27</v>
      </c>
      <c r="B393" s="348" t="s">
        <v>661</v>
      </c>
      <c r="C393" s="347" t="s">
        <v>662</v>
      </c>
      <c r="D393" s="338" t="s">
        <v>646</v>
      </c>
      <c r="E393" s="339" t="n">
        <v>0.16</v>
      </c>
      <c r="F393" s="340"/>
      <c r="G393" s="340"/>
      <c r="H393" s="340" t="n">
        <v>1</v>
      </c>
      <c r="I393" s="340"/>
      <c r="J393" s="29"/>
      <c r="K393" s="242" t="n">
        <f aca="false">F393+G393+H393+I393+J393</f>
        <v>1</v>
      </c>
      <c r="L393" s="31" t="n">
        <v>5</v>
      </c>
      <c r="M393" s="77" t="n">
        <f aca="false">E393*K393*L393</f>
        <v>0.8</v>
      </c>
      <c r="N393" s="24"/>
    </row>
    <row r="394" customFormat="false" ht="22.5" hidden="false" customHeight="true" outlineLevel="0" collapsed="false">
      <c r="A394" s="71" t="n">
        <v>28</v>
      </c>
      <c r="B394" s="348" t="s">
        <v>663</v>
      </c>
      <c r="C394" s="347" t="s">
        <v>664</v>
      </c>
      <c r="D394" s="338" t="s">
        <v>646</v>
      </c>
      <c r="E394" s="339" t="n">
        <v>0.16</v>
      </c>
      <c r="F394" s="340"/>
      <c r="G394" s="340"/>
      <c r="H394" s="340" t="n">
        <v>1</v>
      </c>
      <c r="I394" s="340"/>
      <c r="J394" s="29"/>
      <c r="K394" s="242" t="n">
        <f aca="false">F394+G394+H394+I394+J394</f>
        <v>1</v>
      </c>
      <c r="L394" s="31" t="n">
        <v>5</v>
      </c>
      <c r="M394" s="77" t="n">
        <f aca="false">E394*K394*L394</f>
        <v>0.8</v>
      </c>
      <c r="N394" s="24"/>
    </row>
    <row r="395" customFormat="false" ht="22.5" hidden="false" customHeight="true" outlineLevel="0" collapsed="false">
      <c r="A395" s="71" t="n">
        <v>29</v>
      </c>
      <c r="B395" s="348" t="s">
        <v>665</v>
      </c>
      <c r="C395" s="347" t="s">
        <v>666</v>
      </c>
      <c r="D395" s="338" t="s">
        <v>646</v>
      </c>
      <c r="E395" s="339" t="n">
        <v>0.16</v>
      </c>
      <c r="F395" s="340"/>
      <c r="G395" s="340"/>
      <c r="H395" s="340" t="n">
        <v>1</v>
      </c>
      <c r="I395" s="340"/>
      <c r="J395" s="29"/>
      <c r="K395" s="242" t="n">
        <f aca="false">F395+G395+H395+I395+J395</f>
        <v>1</v>
      </c>
      <c r="L395" s="31" t="n">
        <v>5</v>
      </c>
      <c r="M395" s="77" t="n">
        <f aca="false">E395*K395*L395</f>
        <v>0.8</v>
      </c>
      <c r="N395" s="24"/>
    </row>
    <row r="396" customFormat="false" ht="22.5" hidden="false" customHeight="true" outlineLevel="0" collapsed="false">
      <c r="A396" s="71" t="n">
        <v>30</v>
      </c>
      <c r="B396" s="348" t="s">
        <v>667</v>
      </c>
      <c r="C396" s="347" t="s">
        <v>668</v>
      </c>
      <c r="D396" s="338" t="s">
        <v>646</v>
      </c>
      <c r="E396" s="339" t="n">
        <v>0.16</v>
      </c>
      <c r="F396" s="340"/>
      <c r="G396" s="340"/>
      <c r="H396" s="340" t="n">
        <v>1</v>
      </c>
      <c r="I396" s="340"/>
      <c r="J396" s="29"/>
      <c r="K396" s="242" t="n">
        <f aca="false">F396+G396+H396+I396+J396</f>
        <v>1</v>
      </c>
      <c r="L396" s="31" t="n">
        <v>5</v>
      </c>
      <c r="M396" s="77" t="n">
        <f aca="false">E396*K396*L396</f>
        <v>0.8</v>
      </c>
      <c r="N396" s="24"/>
    </row>
    <row r="397" customFormat="false" ht="22.5" hidden="false" customHeight="true" outlineLevel="0" collapsed="false">
      <c r="A397" s="71" t="n">
        <v>31</v>
      </c>
      <c r="B397" s="348" t="s">
        <v>669</v>
      </c>
      <c r="C397" s="347" t="s">
        <v>670</v>
      </c>
      <c r="D397" s="338" t="s">
        <v>646</v>
      </c>
      <c r="E397" s="339" t="n">
        <v>0.16</v>
      </c>
      <c r="F397" s="340"/>
      <c r="G397" s="340"/>
      <c r="H397" s="340" t="n">
        <v>1</v>
      </c>
      <c r="I397" s="340"/>
      <c r="J397" s="29"/>
      <c r="K397" s="242" t="n">
        <f aca="false">F397+G397+H397+I397+J397</f>
        <v>1</v>
      </c>
      <c r="L397" s="31" t="n">
        <v>5</v>
      </c>
      <c r="M397" s="77" t="n">
        <f aca="false">E397*K397*L397</f>
        <v>0.8</v>
      </c>
      <c r="N397" s="24"/>
    </row>
    <row r="398" customFormat="false" ht="22.5" hidden="false" customHeight="true" outlineLevel="0" collapsed="false">
      <c r="A398" s="71" t="n">
        <v>32</v>
      </c>
      <c r="B398" s="348" t="s">
        <v>671</v>
      </c>
      <c r="C398" s="347" t="s">
        <v>672</v>
      </c>
      <c r="D398" s="338" t="s">
        <v>646</v>
      </c>
      <c r="E398" s="339" t="n">
        <v>0.16</v>
      </c>
      <c r="F398" s="340"/>
      <c r="G398" s="340"/>
      <c r="H398" s="340" t="n">
        <v>1</v>
      </c>
      <c r="I398" s="340"/>
      <c r="J398" s="29"/>
      <c r="K398" s="242" t="n">
        <f aca="false">F398+G398+H398+I398+J398</f>
        <v>1</v>
      </c>
      <c r="L398" s="31" t="n">
        <v>5</v>
      </c>
      <c r="M398" s="77" t="n">
        <f aca="false">E398*K398*L398</f>
        <v>0.8</v>
      </c>
      <c r="N398" s="24"/>
    </row>
    <row r="399" customFormat="false" ht="22.5" hidden="false" customHeight="true" outlineLevel="0" collapsed="false">
      <c r="A399" s="71" t="n">
        <v>33</v>
      </c>
      <c r="B399" s="348" t="s">
        <v>673</v>
      </c>
      <c r="C399" s="347" t="s">
        <v>674</v>
      </c>
      <c r="D399" s="338" t="s">
        <v>646</v>
      </c>
      <c r="E399" s="339" t="n">
        <v>0.16</v>
      </c>
      <c r="F399" s="340"/>
      <c r="G399" s="340"/>
      <c r="H399" s="340" t="n">
        <v>1</v>
      </c>
      <c r="I399" s="340"/>
      <c r="J399" s="29"/>
      <c r="K399" s="242" t="n">
        <f aca="false">F399+G399+H399+I399+J399</f>
        <v>1</v>
      </c>
      <c r="L399" s="31" t="n">
        <v>5</v>
      </c>
      <c r="M399" s="77" t="n">
        <f aca="false">E399*K399*L399</f>
        <v>0.8</v>
      </c>
      <c r="N399" s="24"/>
    </row>
    <row r="400" customFormat="false" ht="22.5" hidden="false" customHeight="true" outlineLevel="0" collapsed="false">
      <c r="A400" s="71" t="n">
        <v>34</v>
      </c>
      <c r="B400" s="349" t="s">
        <v>675</v>
      </c>
      <c r="C400" s="347" t="s">
        <v>676</v>
      </c>
      <c r="D400" s="257" t="s">
        <v>677</v>
      </c>
      <c r="E400" s="339" t="n">
        <v>0.16</v>
      </c>
      <c r="F400" s="340"/>
      <c r="G400" s="340" t="n">
        <v>1</v>
      </c>
      <c r="H400" s="340"/>
      <c r="I400" s="340"/>
      <c r="J400" s="29"/>
      <c r="K400" s="242" t="n">
        <f aca="false">F400+G400+H400+I400+J400</f>
        <v>1</v>
      </c>
      <c r="L400" s="31" t="n">
        <v>5</v>
      </c>
      <c r="M400" s="77" t="n">
        <f aca="false">E400*K400*L400</f>
        <v>0.8</v>
      </c>
      <c r="N400" s="24"/>
    </row>
    <row r="401" customFormat="false" ht="22.5" hidden="false" customHeight="true" outlineLevel="0" collapsed="false">
      <c r="A401" s="71" t="n">
        <v>35</v>
      </c>
      <c r="B401" s="349" t="s">
        <v>678</v>
      </c>
      <c r="C401" s="347" t="s">
        <v>679</v>
      </c>
      <c r="D401" s="257" t="s">
        <v>677</v>
      </c>
      <c r="E401" s="339" t="n">
        <v>0.16</v>
      </c>
      <c r="F401" s="340" t="n">
        <v>1</v>
      </c>
      <c r="G401" s="340"/>
      <c r="H401" s="340"/>
      <c r="I401" s="340"/>
      <c r="J401" s="29"/>
      <c r="K401" s="242" t="n">
        <f aca="false">F401+G401+H401+I401+J401</f>
        <v>1</v>
      </c>
      <c r="L401" s="31" t="n">
        <v>5</v>
      </c>
      <c r="M401" s="77" t="n">
        <f aca="false">E401*K401*L401</f>
        <v>0.8</v>
      </c>
      <c r="N401" s="24"/>
    </row>
    <row r="402" customFormat="false" ht="22.5" hidden="false" customHeight="true" outlineLevel="0" collapsed="false">
      <c r="A402" s="71" t="n">
        <v>36</v>
      </c>
      <c r="B402" s="350" t="s">
        <v>680</v>
      </c>
      <c r="C402" s="347" t="s">
        <v>681</v>
      </c>
      <c r="D402" s="257" t="s">
        <v>682</v>
      </c>
      <c r="E402" s="339" t="n">
        <v>0.16</v>
      </c>
      <c r="F402" s="340"/>
      <c r="G402" s="340" t="n">
        <v>1</v>
      </c>
      <c r="H402" s="340"/>
      <c r="I402" s="340"/>
      <c r="J402" s="29"/>
      <c r="K402" s="242" t="n">
        <f aca="false">F402+G402+H402+I402+J402</f>
        <v>1</v>
      </c>
      <c r="L402" s="31" t="n">
        <v>5</v>
      </c>
      <c r="M402" s="77" t="n">
        <f aca="false">E402*K402*L402</f>
        <v>0.8</v>
      </c>
      <c r="N402" s="24"/>
    </row>
    <row r="403" customFormat="false" ht="22.5" hidden="false" customHeight="true" outlineLevel="0" collapsed="false">
      <c r="A403" s="71" t="n">
        <v>37</v>
      </c>
      <c r="B403" s="350" t="s">
        <v>509</v>
      </c>
      <c r="C403" s="347" t="n">
        <v>43302</v>
      </c>
      <c r="D403" s="257" t="s">
        <v>682</v>
      </c>
      <c r="E403" s="339" t="n">
        <v>0.16</v>
      </c>
      <c r="F403" s="340"/>
      <c r="G403" s="340" t="n">
        <v>1</v>
      </c>
      <c r="H403" s="340"/>
      <c r="I403" s="340"/>
      <c r="J403" s="29"/>
      <c r="K403" s="242" t="n">
        <f aca="false">F403+G403+H403+I403+J403</f>
        <v>1</v>
      </c>
      <c r="L403" s="31" t="n">
        <v>5</v>
      </c>
      <c r="M403" s="77" t="n">
        <f aca="false">E403*K403*L403</f>
        <v>0.8</v>
      </c>
      <c r="N403" s="24"/>
    </row>
    <row r="404" customFormat="false" ht="22.5" hidden="false" customHeight="true" outlineLevel="0" collapsed="false">
      <c r="A404" s="71" t="n">
        <v>38</v>
      </c>
      <c r="B404" s="350" t="s">
        <v>683</v>
      </c>
      <c r="C404" s="347" t="s">
        <v>684</v>
      </c>
      <c r="D404" s="257" t="s">
        <v>685</v>
      </c>
      <c r="E404" s="339" t="n">
        <v>0.16</v>
      </c>
      <c r="F404" s="340"/>
      <c r="G404" s="340" t="n">
        <v>1</v>
      </c>
      <c r="H404" s="340"/>
      <c r="I404" s="340"/>
      <c r="J404" s="29"/>
      <c r="K404" s="242" t="n">
        <f aca="false">F404+G404+H404+I404+J404</f>
        <v>1</v>
      </c>
      <c r="L404" s="31" t="n">
        <v>5</v>
      </c>
      <c r="M404" s="77" t="n">
        <f aca="false">E404*K404*L404</f>
        <v>0.8</v>
      </c>
      <c r="N404" s="24"/>
    </row>
    <row r="405" customFormat="false" ht="22.5" hidden="false" customHeight="true" outlineLevel="0" collapsed="false">
      <c r="A405" s="71" t="n">
        <v>39</v>
      </c>
      <c r="B405" s="350" t="s">
        <v>686</v>
      </c>
      <c r="C405" s="347" t="s">
        <v>687</v>
      </c>
      <c r="D405" s="257" t="s">
        <v>685</v>
      </c>
      <c r="E405" s="339" t="n">
        <v>0.16</v>
      </c>
      <c r="F405" s="340"/>
      <c r="G405" s="340" t="n">
        <v>1</v>
      </c>
      <c r="H405" s="340"/>
      <c r="I405" s="340"/>
      <c r="J405" s="29"/>
      <c r="K405" s="242" t="n">
        <f aca="false">F405+G405+H405+I405+J405</f>
        <v>1</v>
      </c>
      <c r="L405" s="31" t="n">
        <v>5</v>
      </c>
      <c r="M405" s="77" t="n">
        <f aca="false">E405*K405*L405</f>
        <v>0.8</v>
      </c>
      <c r="N405" s="24"/>
    </row>
    <row r="406" customFormat="false" ht="22.5" hidden="false" customHeight="true" outlineLevel="0" collapsed="false">
      <c r="A406" s="71" t="n">
        <v>40</v>
      </c>
      <c r="B406" s="350" t="s">
        <v>688</v>
      </c>
      <c r="C406" s="347" t="s">
        <v>689</v>
      </c>
      <c r="D406" s="351" t="s">
        <v>690</v>
      </c>
      <c r="E406" s="339" t="n">
        <v>0.16</v>
      </c>
      <c r="F406" s="340"/>
      <c r="G406" s="340"/>
      <c r="H406" s="340" t="n">
        <v>1</v>
      </c>
      <c r="I406" s="340"/>
      <c r="J406" s="29"/>
      <c r="K406" s="242" t="n">
        <f aca="false">F406+G406+H406+I406+J406</f>
        <v>1</v>
      </c>
      <c r="L406" s="31" t="n">
        <v>5</v>
      </c>
      <c r="M406" s="77" t="n">
        <f aca="false">E406*K406*L406</f>
        <v>0.8</v>
      </c>
      <c r="N406" s="24"/>
    </row>
    <row r="407" customFormat="false" ht="22.5" hidden="false" customHeight="true" outlineLevel="0" collapsed="false">
      <c r="A407" s="71" t="n">
        <v>41</v>
      </c>
      <c r="B407" s="350" t="s">
        <v>691</v>
      </c>
      <c r="C407" s="352" t="s">
        <v>692</v>
      </c>
      <c r="D407" s="351" t="s">
        <v>690</v>
      </c>
      <c r="E407" s="339" t="n">
        <v>0.16</v>
      </c>
      <c r="F407" s="340"/>
      <c r="G407" s="340"/>
      <c r="H407" s="340" t="n">
        <v>1</v>
      </c>
      <c r="I407" s="340"/>
      <c r="J407" s="29"/>
      <c r="K407" s="242" t="n">
        <f aca="false">F407+G407+H407+I407+J407</f>
        <v>1</v>
      </c>
      <c r="L407" s="31" t="n">
        <v>5</v>
      </c>
      <c r="M407" s="77" t="n">
        <f aca="false">E407*K407*L407</f>
        <v>0.8</v>
      </c>
      <c r="N407" s="24"/>
    </row>
    <row r="408" customFormat="false" ht="21" hidden="false" customHeight="true" outlineLevel="0" collapsed="false">
      <c r="A408" s="71"/>
      <c r="B408" s="353"/>
      <c r="C408" s="354"/>
      <c r="D408" s="355"/>
      <c r="E408" s="27"/>
      <c r="F408" s="28"/>
      <c r="G408" s="28"/>
      <c r="H408" s="28"/>
      <c r="I408" s="29"/>
      <c r="J408" s="29"/>
      <c r="K408" s="27"/>
      <c r="L408" s="31"/>
      <c r="M408" s="77"/>
      <c r="N408" s="24"/>
    </row>
    <row r="409" customFormat="false" ht="22.5" hidden="false" customHeight="true" outlineLevel="0" collapsed="false">
      <c r="A409" s="118"/>
      <c r="B409" s="356" t="s">
        <v>693</v>
      </c>
      <c r="C409" s="357"/>
      <c r="D409" s="358"/>
      <c r="E409" s="49" t="n">
        <v>0.16</v>
      </c>
      <c r="F409" s="90" t="n">
        <f aca="false">SUM(F410:F415)</f>
        <v>0</v>
      </c>
      <c r="G409" s="89" t="n">
        <f aca="false">SUM(G410:G415)</f>
        <v>4</v>
      </c>
      <c r="H409" s="89" t="n">
        <f aca="false">SUM(H410:H415)</f>
        <v>2</v>
      </c>
      <c r="I409" s="90" t="n">
        <f aca="false">SUM(I410:I415)</f>
        <v>0</v>
      </c>
      <c r="J409" s="90" t="n">
        <f aca="false">SUM(J410:J415)</f>
        <v>0</v>
      </c>
      <c r="K409" s="90" t="n">
        <f aca="false">SUM(K410:K415)</f>
        <v>6</v>
      </c>
      <c r="L409" s="51" t="n">
        <v>5</v>
      </c>
      <c r="M409" s="49" t="n">
        <f aca="false">SUM(M410:M415)</f>
        <v>4.8</v>
      </c>
      <c r="N409" s="141"/>
    </row>
    <row r="410" customFormat="false" ht="22.5" hidden="false" customHeight="true" outlineLevel="0" collapsed="false">
      <c r="A410" s="359" t="n">
        <v>1</v>
      </c>
      <c r="B410" s="360" t="s">
        <v>694</v>
      </c>
      <c r="C410" s="361" t="s">
        <v>695</v>
      </c>
      <c r="D410" s="362" t="s">
        <v>696</v>
      </c>
      <c r="E410" s="363" t="n">
        <v>0.16</v>
      </c>
      <c r="F410" s="364"/>
      <c r="G410" s="157" t="n">
        <v>1</v>
      </c>
      <c r="H410" s="157"/>
      <c r="I410" s="365"/>
      <c r="J410" s="365"/>
      <c r="K410" s="242" t="n">
        <f aca="false">F410+G410+H410+I410+J410</f>
        <v>1</v>
      </c>
      <c r="L410" s="366" t="n">
        <v>5</v>
      </c>
      <c r="M410" s="77" t="n">
        <f aca="false">E410*K410*L410</f>
        <v>0.8</v>
      </c>
      <c r="N410" s="367"/>
    </row>
    <row r="411" customFormat="false" ht="22.5" hidden="false" customHeight="true" outlineLevel="0" collapsed="false">
      <c r="A411" s="359" t="n">
        <v>2</v>
      </c>
      <c r="B411" s="360" t="s">
        <v>697</v>
      </c>
      <c r="C411" s="361" t="s">
        <v>698</v>
      </c>
      <c r="D411" s="362" t="s">
        <v>696</v>
      </c>
      <c r="E411" s="363" t="n">
        <v>0.16</v>
      </c>
      <c r="F411" s="364"/>
      <c r="G411" s="157" t="n">
        <v>1</v>
      </c>
      <c r="H411" s="157"/>
      <c r="I411" s="365"/>
      <c r="J411" s="365"/>
      <c r="K411" s="242" t="n">
        <f aca="false">F411+G411+H411+I411+J411</f>
        <v>1</v>
      </c>
      <c r="L411" s="366" t="n">
        <v>5</v>
      </c>
      <c r="M411" s="77" t="n">
        <f aca="false">E411*K411*L411</f>
        <v>0.8</v>
      </c>
      <c r="N411" s="367"/>
    </row>
    <row r="412" customFormat="false" ht="22.5" hidden="false" customHeight="true" outlineLevel="0" collapsed="false">
      <c r="A412" s="359" t="n">
        <v>3</v>
      </c>
      <c r="B412" s="360" t="s">
        <v>699</v>
      </c>
      <c r="C412" s="361" t="s">
        <v>700</v>
      </c>
      <c r="D412" s="362" t="s">
        <v>696</v>
      </c>
      <c r="E412" s="363" t="n">
        <v>0.16</v>
      </c>
      <c r="F412" s="364"/>
      <c r="G412" s="157" t="n">
        <v>1</v>
      </c>
      <c r="H412" s="157"/>
      <c r="I412" s="365"/>
      <c r="J412" s="365"/>
      <c r="K412" s="242" t="n">
        <f aca="false">F412+G412+H412+I412+J412</f>
        <v>1</v>
      </c>
      <c r="L412" s="366" t="n">
        <v>5</v>
      </c>
      <c r="M412" s="77" t="n">
        <f aca="false">E412*K412*L412</f>
        <v>0.8</v>
      </c>
      <c r="N412" s="367"/>
    </row>
    <row r="413" customFormat="false" ht="22.5" hidden="false" customHeight="true" outlineLevel="0" collapsed="false">
      <c r="A413" s="359" t="n">
        <v>4</v>
      </c>
      <c r="B413" s="360" t="s">
        <v>701</v>
      </c>
      <c r="C413" s="361" t="s">
        <v>702</v>
      </c>
      <c r="D413" s="362" t="s">
        <v>696</v>
      </c>
      <c r="E413" s="363" t="n">
        <v>0.16</v>
      </c>
      <c r="F413" s="364"/>
      <c r="G413" s="157" t="n">
        <v>1</v>
      </c>
      <c r="H413" s="157"/>
      <c r="I413" s="365"/>
      <c r="J413" s="365"/>
      <c r="K413" s="242" t="n">
        <f aca="false">F413+G413+H413+I413+J413</f>
        <v>1</v>
      </c>
      <c r="L413" s="366" t="n">
        <v>5</v>
      </c>
      <c r="M413" s="77" t="n">
        <f aca="false">E413*K413*L413</f>
        <v>0.8</v>
      </c>
      <c r="N413" s="367"/>
    </row>
    <row r="414" customFormat="false" ht="22.5" hidden="false" customHeight="true" outlineLevel="0" collapsed="false">
      <c r="A414" s="359" t="n">
        <v>5</v>
      </c>
      <c r="B414" s="368" t="s">
        <v>703</v>
      </c>
      <c r="C414" s="369" t="s">
        <v>704</v>
      </c>
      <c r="D414" s="362" t="s">
        <v>696</v>
      </c>
      <c r="E414" s="363" t="n">
        <v>0.16</v>
      </c>
      <c r="F414" s="364"/>
      <c r="G414" s="157"/>
      <c r="H414" s="157" t="n">
        <v>1</v>
      </c>
      <c r="I414" s="365"/>
      <c r="J414" s="365"/>
      <c r="K414" s="242" t="n">
        <f aca="false">F414+G414+H414+I414+J414</f>
        <v>1</v>
      </c>
      <c r="L414" s="366" t="n">
        <v>5</v>
      </c>
      <c r="M414" s="77" t="n">
        <f aca="false">E414*K414*L414</f>
        <v>0.8</v>
      </c>
      <c r="N414" s="367"/>
    </row>
    <row r="415" customFormat="false" ht="22.5" hidden="false" customHeight="true" outlineLevel="0" collapsed="false">
      <c r="A415" s="359" t="n">
        <v>6</v>
      </c>
      <c r="B415" s="360" t="s">
        <v>705</v>
      </c>
      <c r="C415" s="361" t="s">
        <v>706</v>
      </c>
      <c r="D415" s="362" t="s">
        <v>707</v>
      </c>
      <c r="E415" s="363" t="n">
        <v>0.16</v>
      </c>
      <c r="F415" s="364"/>
      <c r="G415" s="157"/>
      <c r="H415" s="157" t="n">
        <v>1</v>
      </c>
      <c r="I415" s="365"/>
      <c r="J415" s="365"/>
      <c r="K415" s="242" t="n">
        <f aca="false">F415+G415+H415+I415+J415</f>
        <v>1</v>
      </c>
      <c r="L415" s="366" t="n">
        <v>5</v>
      </c>
      <c r="M415" s="77" t="n">
        <f aca="false">E415*K415*L415</f>
        <v>0.8</v>
      </c>
      <c r="N415" s="367"/>
    </row>
    <row r="416" customFormat="false" ht="22.5" hidden="false" customHeight="true" outlineLevel="0" collapsed="false">
      <c r="A416" s="71"/>
      <c r="B416" s="370"/>
      <c r="C416" s="371"/>
      <c r="D416" s="372"/>
      <c r="E416" s="27"/>
      <c r="F416" s="28"/>
      <c r="G416" s="28"/>
      <c r="H416" s="28"/>
      <c r="I416" s="29"/>
      <c r="J416" s="29"/>
      <c r="K416" s="27"/>
      <c r="L416" s="31"/>
      <c r="M416" s="77"/>
      <c r="N416" s="24"/>
    </row>
    <row r="417" customFormat="false" ht="22.5" hidden="false" customHeight="true" outlineLevel="0" collapsed="false">
      <c r="A417" s="373"/>
      <c r="B417" s="374" t="s">
        <v>708</v>
      </c>
      <c r="C417" s="375"/>
      <c r="D417" s="376"/>
      <c r="E417" s="49" t="n">
        <v>0.16</v>
      </c>
      <c r="F417" s="377" t="n">
        <f aca="false">SUM(F418:F424)</f>
        <v>0</v>
      </c>
      <c r="G417" s="377" t="n">
        <f aca="false">SUM(G418:G424)</f>
        <v>0</v>
      </c>
      <c r="H417" s="377" t="n">
        <f aca="false">SUM(H418:H424)</f>
        <v>6</v>
      </c>
      <c r="I417" s="377" t="n">
        <f aca="false">SUM(I418:I424)</f>
        <v>0</v>
      </c>
      <c r="J417" s="377"/>
      <c r="K417" s="377" t="n">
        <f aca="false">SUM(K418:K424)</f>
        <v>6</v>
      </c>
      <c r="L417" s="51" t="n">
        <v>5</v>
      </c>
      <c r="M417" s="378" t="n">
        <f aca="false">SUM(M418:M424)</f>
        <v>4.8</v>
      </c>
      <c r="N417" s="379"/>
    </row>
    <row r="418" customFormat="false" ht="22.5" hidden="false" customHeight="true" outlineLevel="0" collapsed="false">
      <c r="A418" s="359" t="n">
        <v>1</v>
      </c>
      <c r="B418" s="124" t="s">
        <v>709</v>
      </c>
      <c r="C418" s="125" t="n">
        <v>43000</v>
      </c>
      <c r="D418" s="34" t="s">
        <v>710</v>
      </c>
      <c r="E418" s="314" t="n">
        <v>0.16</v>
      </c>
      <c r="F418" s="111"/>
      <c r="G418" s="111"/>
      <c r="H418" s="111" t="n">
        <v>1</v>
      </c>
      <c r="I418" s="111"/>
      <c r="J418" s="111"/>
      <c r="K418" s="242" t="n">
        <f aca="false">F418+G418+H418+I418+J418</f>
        <v>1</v>
      </c>
      <c r="L418" s="380" t="n">
        <v>5</v>
      </c>
      <c r="M418" s="77" t="n">
        <f aca="false">E418*K418*L418</f>
        <v>0.8</v>
      </c>
      <c r="N418" s="381"/>
    </row>
    <row r="419" customFormat="false" ht="22.5" hidden="false" customHeight="true" outlineLevel="0" collapsed="false">
      <c r="A419" s="359" t="n">
        <v>2</v>
      </c>
      <c r="B419" s="24" t="s">
        <v>711</v>
      </c>
      <c r="C419" s="25" t="n">
        <v>42800</v>
      </c>
      <c r="D419" s="34" t="s">
        <v>710</v>
      </c>
      <c r="E419" s="314" t="n">
        <v>0.16</v>
      </c>
      <c r="F419" s="111"/>
      <c r="G419" s="111"/>
      <c r="H419" s="111" t="n">
        <v>1</v>
      </c>
      <c r="I419" s="111"/>
      <c r="J419" s="111"/>
      <c r="K419" s="242" t="n">
        <f aca="false">F419+G419+H419+I419+J419</f>
        <v>1</v>
      </c>
      <c r="L419" s="380" t="n">
        <v>5</v>
      </c>
      <c r="M419" s="77" t="n">
        <f aca="false">E419*K419*L419</f>
        <v>0.8</v>
      </c>
      <c r="N419" s="381"/>
    </row>
    <row r="420" customFormat="false" ht="22.5" hidden="false" customHeight="true" outlineLevel="0" collapsed="false">
      <c r="A420" s="359" t="n">
        <v>3</v>
      </c>
      <c r="B420" s="24" t="s">
        <v>623</v>
      </c>
      <c r="C420" s="25" t="n">
        <v>42823</v>
      </c>
      <c r="D420" s="34" t="s">
        <v>712</v>
      </c>
      <c r="E420" s="314" t="n">
        <v>0.16</v>
      </c>
      <c r="F420" s="111"/>
      <c r="G420" s="111"/>
      <c r="H420" s="111" t="n">
        <v>1</v>
      </c>
      <c r="I420" s="111"/>
      <c r="J420" s="111"/>
      <c r="K420" s="242" t="n">
        <f aca="false">F420+G420+H420+I420+J420</f>
        <v>1</v>
      </c>
      <c r="L420" s="380" t="n">
        <v>5</v>
      </c>
      <c r="M420" s="77" t="n">
        <f aca="false">E420*K420*L420</f>
        <v>0.8</v>
      </c>
      <c r="N420" s="381"/>
    </row>
    <row r="421" customFormat="false" ht="22.5" hidden="false" customHeight="true" outlineLevel="0" collapsed="false">
      <c r="A421" s="359" t="n">
        <v>4</v>
      </c>
      <c r="B421" s="24" t="s">
        <v>713</v>
      </c>
      <c r="C421" s="25" t="n">
        <v>43344</v>
      </c>
      <c r="D421" s="26" t="s">
        <v>714</v>
      </c>
      <c r="E421" s="314" t="n">
        <v>0.16</v>
      </c>
      <c r="F421" s="111"/>
      <c r="G421" s="111"/>
      <c r="H421" s="111" t="n">
        <v>1</v>
      </c>
      <c r="I421" s="111"/>
      <c r="J421" s="111"/>
      <c r="K421" s="242" t="n">
        <f aca="false">F421+G421+H421+I421+J421</f>
        <v>1</v>
      </c>
      <c r="L421" s="380" t="n">
        <v>5</v>
      </c>
      <c r="M421" s="77" t="n">
        <f aca="false">E421*K421*L421</f>
        <v>0.8</v>
      </c>
      <c r="N421" s="381"/>
    </row>
    <row r="422" customFormat="false" ht="22.5" hidden="false" customHeight="true" outlineLevel="0" collapsed="false">
      <c r="A422" s="359" t="n">
        <v>5</v>
      </c>
      <c r="B422" s="24" t="s">
        <v>715</v>
      </c>
      <c r="C422" s="25" t="n">
        <v>43102</v>
      </c>
      <c r="D422" s="26" t="s">
        <v>716</v>
      </c>
      <c r="E422" s="314" t="n">
        <v>0.16</v>
      </c>
      <c r="F422" s="151"/>
      <c r="G422" s="151"/>
      <c r="H422" s="151" t="n">
        <v>1</v>
      </c>
      <c r="I422" s="151"/>
      <c r="J422" s="151"/>
      <c r="K422" s="242" t="n">
        <f aca="false">F422+G422+H422+I422+J422</f>
        <v>1</v>
      </c>
      <c r="L422" s="380" t="n">
        <v>5</v>
      </c>
      <c r="M422" s="77" t="n">
        <f aca="false">E422*K422*L422</f>
        <v>0.8</v>
      </c>
      <c r="N422" s="381"/>
    </row>
    <row r="423" customFormat="false" ht="22.5" hidden="false" customHeight="true" outlineLevel="0" collapsed="false">
      <c r="A423" s="359" t="n">
        <v>6</v>
      </c>
      <c r="B423" s="382" t="s">
        <v>717</v>
      </c>
      <c r="C423" s="171" t="n">
        <v>43153</v>
      </c>
      <c r="D423" s="26" t="s">
        <v>716</v>
      </c>
      <c r="E423" s="314" t="n">
        <v>0.16</v>
      </c>
      <c r="F423" s="151"/>
      <c r="G423" s="151"/>
      <c r="H423" s="151" t="n">
        <v>1</v>
      </c>
      <c r="I423" s="151"/>
      <c r="J423" s="151"/>
      <c r="K423" s="242" t="n">
        <f aca="false">F423+G423+H423+I423+J423</f>
        <v>1</v>
      </c>
      <c r="L423" s="380" t="n">
        <v>5</v>
      </c>
      <c r="M423" s="77" t="n">
        <f aca="false">E423*K423*L423</f>
        <v>0.8</v>
      </c>
      <c r="N423" s="381"/>
    </row>
    <row r="424" customFormat="false" ht="18.75" hidden="false" customHeight="true" outlineLevel="0" collapsed="false">
      <c r="A424" s="359"/>
      <c r="B424" s="383"/>
      <c r="C424" s="384"/>
      <c r="D424" s="385"/>
      <c r="E424" s="314"/>
      <c r="F424" s="111"/>
      <c r="G424" s="111"/>
      <c r="H424" s="111"/>
      <c r="I424" s="386"/>
      <c r="J424" s="386"/>
      <c r="K424" s="314"/>
      <c r="L424" s="380"/>
      <c r="M424" s="387"/>
      <c r="N424" s="381"/>
    </row>
    <row r="425" customFormat="false" ht="22.5" hidden="false" customHeight="true" outlineLevel="0" collapsed="false">
      <c r="A425" s="373"/>
      <c r="B425" s="388" t="s">
        <v>718</v>
      </c>
      <c r="C425" s="389"/>
      <c r="D425" s="390"/>
      <c r="E425" s="49" t="n">
        <v>0.16</v>
      </c>
      <c r="F425" s="377" t="n">
        <f aca="false">SUM(F426:F434)</f>
        <v>0</v>
      </c>
      <c r="G425" s="377" t="n">
        <f aca="false">SUM(G426:G434)</f>
        <v>0</v>
      </c>
      <c r="H425" s="377" t="n">
        <f aca="false">SUM(H426:H434)</f>
        <v>9</v>
      </c>
      <c r="I425" s="377" t="n">
        <f aca="false">SUM(I426:I434)</f>
        <v>0</v>
      </c>
      <c r="J425" s="377" t="n">
        <f aca="false">SUM(J426:J434)</f>
        <v>0</v>
      </c>
      <c r="K425" s="51" t="n">
        <f aca="false">SUM(F425:I425)</f>
        <v>9</v>
      </c>
      <c r="L425" s="51" t="n">
        <v>5</v>
      </c>
      <c r="M425" s="391" t="n">
        <f aca="false">SUM(M426:M434)</f>
        <v>7.2</v>
      </c>
      <c r="N425" s="379"/>
    </row>
    <row r="426" customFormat="false" ht="22.5" hidden="false" customHeight="true" outlineLevel="0" collapsed="false">
      <c r="A426" s="359" t="n">
        <v>1</v>
      </c>
      <c r="B426" s="392" t="s">
        <v>719</v>
      </c>
      <c r="C426" s="95" t="s">
        <v>720</v>
      </c>
      <c r="D426" s="393" t="s">
        <v>721</v>
      </c>
      <c r="E426" s="314" t="n">
        <v>0.16</v>
      </c>
      <c r="F426" s="111"/>
      <c r="G426" s="111"/>
      <c r="H426" s="111" t="n">
        <v>1</v>
      </c>
      <c r="I426" s="111"/>
      <c r="J426" s="111"/>
      <c r="K426" s="242" t="n">
        <f aca="false">F426+G426+H426+I426+J426</f>
        <v>1</v>
      </c>
      <c r="L426" s="380" t="n">
        <v>5</v>
      </c>
      <c r="M426" s="77" t="n">
        <f aca="false">E426*K426*L426</f>
        <v>0.8</v>
      </c>
      <c r="N426" s="381"/>
    </row>
    <row r="427" customFormat="false" ht="22.5" hidden="false" customHeight="true" outlineLevel="0" collapsed="false">
      <c r="A427" s="359" t="n">
        <v>2</v>
      </c>
      <c r="B427" s="392" t="s">
        <v>722</v>
      </c>
      <c r="C427" s="95" t="s">
        <v>723</v>
      </c>
      <c r="D427" s="393" t="s">
        <v>724</v>
      </c>
      <c r="E427" s="314" t="n">
        <v>0.16</v>
      </c>
      <c r="F427" s="111"/>
      <c r="G427" s="111"/>
      <c r="H427" s="111" t="n">
        <v>1</v>
      </c>
      <c r="I427" s="111"/>
      <c r="J427" s="111"/>
      <c r="K427" s="242" t="n">
        <f aca="false">F427+G427+H427+I427+J427</f>
        <v>1</v>
      </c>
      <c r="L427" s="380" t="n">
        <v>5</v>
      </c>
      <c r="M427" s="77" t="n">
        <f aca="false">E427*K427*L427</f>
        <v>0.8</v>
      </c>
      <c r="N427" s="381"/>
    </row>
    <row r="428" customFormat="false" ht="22.5" hidden="false" customHeight="true" outlineLevel="0" collapsed="false">
      <c r="A428" s="359" t="n">
        <v>3</v>
      </c>
      <c r="B428" s="392" t="s">
        <v>725</v>
      </c>
      <c r="C428" s="95" t="s">
        <v>726</v>
      </c>
      <c r="D428" s="393" t="s">
        <v>724</v>
      </c>
      <c r="E428" s="314" t="n">
        <v>0.16</v>
      </c>
      <c r="F428" s="111"/>
      <c r="G428" s="111"/>
      <c r="H428" s="111" t="n">
        <v>1</v>
      </c>
      <c r="I428" s="111"/>
      <c r="J428" s="111"/>
      <c r="K428" s="242" t="n">
        <f aca="false">F428+G428+H428+I428+J428</f>
        <v>1</v>
      </c>
      <c r="L428" s="380" t="n">
        <v>5</v>
      </c>
      <c r="M428" s="77" t="n">
        <f aca="false">E428*K428*L428</f>
        <v>0.8</v>
      </c>
      <c r="N428" s="381"/>
    </row>
    <row r="429" customFormat="false" ht="22.5" hidden="false" customHeight="true" outlineLevel="0" collapsed="false">
      <c r="A429" s="359" t="n">
        <v>4</v>
      </c>
      <c r="B429" s="392" t="s">
        <v>727</v>
      </c>
      <c r="C429" s="95" t="s">
        <v>728</v>
      </c>
      <c r="D429" s="393" t="s">
        <v>37</v>
      </c>
      <c r="E429" s="314" t="n">
        <v>0.16</v>
      </c>
      <c r="F429" s="111"/>
      <c r="G429" s="111"/>
      <c r="H429" s="111" t="n">
        <v>1</v>
      </c>
      <c r="I429" s="111"/>
      <c r="J429" s="111"/>
      <c r="K429" s="242" t="n">
        <f aca="false">F429+G429+H429+I429+J429</f>
        <v>1</v>
      </c>
      <c r="L429" s="380" t="n">
        <v>5</v>
      </c>
      <c r="M429" s="77" t="n">
        <f aca="false">E429*K429*L429</f>
        <v>0.8</v>
      </c>
      <c r="N429" s="381"/>
    </row>
    <row r="430" customFormat="false" ht="22.5" hidden="false" customHeight="true" outlineLevel="0" collapsed="false">
      <c r="A430" s="359" t="n">
        <v>5</v>
      </c>
      <c r="B430" s="392" t="s">
        <v>729</v>
      </c>
      <c r="C430" s="95" t="s">
        <v>730</v>
      </c>
      <c r="D430" s="393" t="s">
        <v>39</v>
      </c>
      <c r="E430" s="314" t="n">
        <v>0.16</v>
      </c>
      <c r="F430" s="111"/>
      <c r="G430" s="111"/>
      <c r="H430" s="111" t="n">
        <v>1</v>
      </c>
      <c r="I430" s="111"/>
      <c r="J430" s="111"/>
      <c r="K430" s="242" t="n">
        <f aca="false">F430+G430+H430+I430+J430</f>
        <v>1</v>
      </c>
      <c r="L430" s="380" t="n">
        <v>5</v>
      </c>
      <c r="M430" s="77" t="n">
        <f aca="false">E430*K430*L430</f>
        <v>0.8</v>
      </c>
      <c r="N430" s="381"/>
    </row>
    <row r="431" customFormat="false" ht="22.5" hidden="false" customHeight="true" outlineLevel="0" collapsed="false">
      <c r="A431" s="359" t="n">
        <v>6</v>
      </c>
      <c r="B431" s="392" t="s">
        <v>731</v>
      </c>
      <c r="C431" s="95" t="s">
        <v>566</v>
      </c>
      <c r="D431" s="393" t="s">
        <v>39</v>
      </c>
      <c r="E431" s="314" t="n">
        <v>0.16</v>
      </c>
      <c r="F431" s="111"/>
      <c r="G431" s="111"/>
      <c r="H431" s="111" t="n">
        <v>1</v>
      </c>
      <c r="I431" s="111"/>
      <c r="J431" s="111"/>
      <c r="K431" s="242" t="n">
        <f aca="false">F431+G431+H431+I431+J431</f>
        <v>1</v>
      </c>
      <c r="L431" s="380" t="n">
        <v>5</v>
      </c>
      <c r="M431" s="77" t="n">
        <f aca="false">E431*K431*L431</f>
        <v>0.8</v>
      </c>
      <c r="N431" s="381"/>
    </row>
    <row r="432" customFormat="false" ht="22.5" hidden="false" customHeight="true" outlineLevel="0" collapsed="false">
      <c r="A432" s="359" t="n">
        <v>7</v>
      </c>
      <c r="B432" s="392" t="s">
        <v>732</v>
      </c>
      <c r="C432" s="95" t="s">
        <v>733</v>
      </c>
      <c r="D432" s="393" t="s">
        <v>39</v>
      </c>
      <c r="E432" s="314" t="n">
        <v>0.16</v>
      </c>
      <c r="F432" s="111"/>
      <c r="G432" s="111"/>
      <c r="H432" s="111" t="n">
        <v>1</v>
      </c>
      <c r="I432" s="111"/>
      <c r="J432" s="111"/>
      <c r="K432" s="242" t="n">
        <f aca="false">F432+G432+H432+I432+J432</f>
        <v>1</v>
      </c>
      <c r="L432" s="380" t="n">
        <v>5</v>
      </c>
      <c r="M432" s="77" t="n">
        <f aca="false">E432*K432*L432</f>
        <v>0.8</v>
      </c>
      <c r="N432" s="381"/>
    </row>
    <row r="433" customFormat="false" ht="22.5" hidden="false" customHeight="true" outlineLevel="0" collapsed="false">
      <c r="A433" s="359" t="n">
        <v>8</v>
      </c>
      <c r="B433" s="392" t="s">
        <v>734</v>
      </c>
      <c r="C433" s="95" t="s">
        <v>502</v>
      </c>
      <c r="D433" s="393" t="s">
        <v>735</v>
      </c>
      <c r="E433" s="314" t="n">
        <v>0.16</v>
      </c>
      <c r="F433" s="111"/>
      <c r="G433" s="111"/>
      <c r="H433" s="111" t="n">
        <v>1</v>
      </c>
      <c r="I433" s="111"/>
      <c r="J433" s="111"/>
      <c r="K433" s="242" t="n">
        <f aca="false">F433+G433+H433+I433+J433</f>
        <v>1</v>
      </c>
      <c r="L433" s="380" t="n">
        <v>5</v>
      </c>
      <c r="M433" s="77" t="n">
        <f aca="false">E433*K433*L433</f>
        <v>0.8</v>
      </c>
      <c r="N433" s="381"/>
    </row>
    <row r="434" customFormat="false" ht="22.5" hidden="false" customHeight="true" outlineLevel="0" collapsed="false">
      <c r="A434" s="359" t="n">
        <v>9</v>
      </c>
      <c r="B434" s="392" t="s">
        <v>736</v>
      </c>
      <c r="C434" s="95" t="s">
        <v>737</v>
      </c>
      <c r="D434" s="393" t="s">
        <v>735</v>
      </c>
      <c r="E434" s="314" t="n">
        <v>0.16</v>
      </c>
      <c r="F434" s="111"/>
      <c r="G434" s="111"/>
      <c r="H434" s="111" t="n">
        <v>1</v>
      </c>
      <c r="I434" s="111"/>
      <c r="J434" s="111"/>
      <c r="K434" s="242" t="n">
        <f aca="false">F434+G434+H434+I434+J434</f>
        <v>1</v>
      </c>
      <c r="L434" s="380" t="n">
        <v>5</v>
      </c>
      <c r="M434" s="77" t="n">
        <f aca="false">E434*K434*L434</f>
        <v>0.8</v>
      </c>
      <c r="N434" s="381"/>
    </row>
    <row r="435" customFormat="false" ht="22.5" hidden="false" customHeight="true" outlineLevel="0" collapsed="false">
      <c r="A435" s="359"/>
      <c r="B435" s="237"/>
      <c r="C435" s="394"/>
      <c r="D435" s="185"/>
      <c r="E435" s="314"/>
      <c r="F435" s="111"/>
      <c r="G435" s="111"/>
      <c r="H435" s="111"/>
      <c r="I435" s="111"/>
      <c r="J435" s="111"/>
      <c r="K435" s="111"/>
      <c r="L435" s="380"/>
      <c r="M435" s="387"/>
      <c r="N435" s="381"/>
    </row>
    <row r="436" customFormat="false" ht="22.5" hidden="false" customHeight="true" outlineLevel="0" collapsed="false">
      <c r="A436" s="373"/>
      <c r="B436" s="118" t="s">
        <v>738</v>
      </c>
      <c r="C436" s="375"/>
      <c r="D436" s="376"/>
      <c r="E436" s="49" t="n">
        <v>0.16</v>
      </c>
      <c r="F436" s="377" t="n">
        <f aca="false">SUM(F437:F437)</f>
        <v>0</v>
      </c>
      <c r="G436" s="377" t="n">
        <f aca="false">SUM(G437:G437)</f>
        <v>0</v>
      </c>
      <c r="H436" s="377" t="n">
        <f aca="false">SUM(H437:H437)</f>
        <v>1</v>
      </c>
      <c r="I436" s="377" t="n">
        <f aca="false">SUM(I437:I437)</f>
        <v>0</v>
      </c>
      <c r="J436" s="377" t="n">
        <f aca="false">SUM(J437:J437)</f>
        <v>0</v>
      </c>
      <c r="K436" s="51" t="n">
        <f aca="false">K437</f>
        <v>1</v>
      </c>
      <c r="L436" s="51" t="n">
        <v>5</v>
      </c>
      <c r="M436" s="395" t="n">
        <f aca="false">SUM(M437:M437)</f>
        <v>0.8</v>
      </c>
      <c r="N436" s="379"/>
    </row>
    <row r="437" customFormat="false" ht="22.5" hidden="false" customHeight="true" outlineLevel="0" collapsed="false">
      <c r="A437" s="359" t="n">
        <v>1</v>
      </c>
      <c r="B437" s="396" t="s">
        <v>739</v>
      </c>
      <c r="C437" s="397" t="s">
        <v>740</v>
      </c>
      <c r="D437" s="398" t="s">
        <v>741</v>
      </c>
      <c r="E437" s="27" t="n">
        <v>0.16</v>
      </c>
      <c r="F437" s="28"/>
      <c r="G437" s="28"/>
      <c r="H437" s="28" t="n">
        <v>1</v>
      </c>
      <c r="I437" s="28"/>
      <c r="J437" s="28"/>
      <c r="K437" s="242" t="n">
        <f aca="false">F437+G437+H437+I437+J437</f>
        <v>1</v>
      </c>
      <c r="L437" s="31" t="n">
        <v>5</v>
      </c>
      <c r="M437" s="77" t="n">
        <f aca="false">E437*K437*L437</f>
        <v>0.8</v>
      </c>
      <c r="N437" s="381"/>
    </row>
    <row r="438" customFormat="false" ht="22.5" hidden="false" customHeight="true" outlineLevel="0" collapsed="false">
      <c r="A438" s="359"/>
      <c r="B438" s="383"/>
      <c r="C438" s="384"/>
      <c r="D438" s="385"/>
      <c r="E438" s="314"/>
      <c r="F438" s="111"/>
      <c r="G438" s="111"/>
      <c r="H438" s="111"/>
      <c r="I438" s="386"/>
      <c r="J438" s="386"/>
      <c r="K438" s="314"/>
      <c r="L438" s="380"/>
      <c r="M438" s="387"/>
      <c r="N438" s="381"/>
    </row>
    <row r="439" customFormat="false" ht="22.5" hidden="false" customHeight="true" outlineLevel="0" collapsed="false">
      <c r="A439" s="399"/>
      <c r="B439" s="400" t="s">
        <v>18</v>
      </c>
      <c r="C439" s="401"/>
      <c r="D439" s="399"/>
      <c r="E439" s="402"/>
      <c r="F439" s="403" t="n">
        <f aca="false">F436+F425+F417+F409+F366+F311+F246+F154+F144+F126+F85+F68+F65+F55+F48+F43+F38+F33+F24+F19+F15+F11+F7</f>
        <v>10</v>
      </c>
      <c r="G439" s="403" t="n">
        <f aca="false">G436+G425+G417+G409+G366+G311+G246+G154+G144+G126+G85+G68+G65+G55+G48+G43+G38+G33+G24+G19+G15+G11+G7</f>
        <v>57</v>
      </c>
      <c r="H439" s="403" t="n">
        <f aca="false">H436+H425+H417+H409+H366+H311+H246+H154+H144+H126+H85+H68+H65+H55+H48+H43+H38+H33+H24+H19+H15+H11+H7</f>
        <v>315</v>
      </c>
      <c r="I439" s="403" t="n">
        <f aca="false">I436+I425+I417+I409+I366+I311+I246+I154+I144+I126+I85+I68+I65+I55+I48+I43+I38+I33+I24+I19+I15+I11+I7</f>
        <v>2</v>
      </c>
      <c r="J439" s="403" t="n">
        <f aca="false">J436+J425+J417+J409+J366+J311+J246+J154+J144+J126+J85+J68+J65+J55+J48+J43+J38+J33+J24+J19+J15+J11+J7</f>
        <v>2</v>
      </c>
      <c r="K439" s="403" t="n">
        <f aca="false">K436+K425+K417+K409+K366+K311+K246+K154+K144+K126+K85+K68+K65+K55+K48+K43+K38+K33+K24+K19+K15+K11+K7</f>
        <v>386</v>
      </c>
      <c r="L439" s="404"/>
      <c r="M439" s="405" t="n">
        <f aca="false">M436+M425+M417+M409+M366+M311+M246+M154+M144+M126+M85+M68+M65+M55+M48+M43+M38+M33+M24+M19+M15+M11+M7</f>
        <v>308.8</v>
      </c>
      <c r="N439" s="400"/>
      <c r="Q439" s="406"/>
    </row>
    <row r="441" customFormat="false" ht="12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>
      <c r="E444" s="4" t="s">
        <v>27</v>
      </c>
    </row>
    <row r="445" customFormat="false" ht="5.25" hidden="false" customHeight="true" outlineLevel="0" collapsed="false">
      <c r="F445" s="5" t="s">
        <v>27</v>
      </c>
    </row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</sheetData>
  <mergeCells count="13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K5"/>
    <mergeCell ref="L5:L6"/>
    <mergeCell ref="M5:M6"/>
    <mergeCell ref="N5:N6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92:C92 B101:C101 C103:C105 B107:C107 B112:C11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190277777777778" top="0.3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3" width="12.24"/>
    <col collapsed="false" customWidth="true" hidden="false" outlineLevel="0" max="4" min="4" style="3" width="14.12"/>
    <col collapsed="false" customWidth="true" hidden="false" outlineLevel="0" max="5" min="5" style="4" width="9.5"/>
    <col collapsed="false" customWidth="true" hidden="false" outlineLevel="0" max="8" min="6" style="5" width="6.12"/>
    <col collapsed="false" customWidth="true" hidden="false" outlineLevel="0" max="11" min="9" style="6" width="6.12"/>
    <col collapsed="false" customWidth="true" hidden="false" outlineLevel="0" max="12" min="12" style="1" width="7.37"/>
    <col collapsed="false" customWidth="true" hidden="false" outlineLevel="0" max="13" min="13" style="1" width="10.49"/>
    <col collapsed="false" customWidth="true" hidden="false" outlineLevel="0" max="14" min="14" style="1" width="7.5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7" t="s">
        <v>7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75" hidden="false" customHeight="true" outlineLevel="0" collapsed="false">
      <c r="A4" s="407" t="s">
        <v>3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21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408" t="s">
        <v>9</v>
      </c>
      <c r="G5" s="408"/>
      <c r="H5" s="408"/>
      <c r="I5" s="408"/>
      <c r="J5" s="408"/>
      <c r="K5" s="408"/>
      <c r="L5" s="9" t="s">
        <v>10</v>
      </c>
      <c r="M5" s="9" t="s">
        <v>743</v>
      </c>
      <c r="N5" s="11" t="s">
        <v>12</v>
      </c>
    </row>
    <row r="6" customFormat="false" ht="57" hidden="false" customHeight="true" outlineLevel="0" collapsed="false">
      <c r="A6" s="9"/>
      <c r="B6" s="9"/>
      <c r="C6" s="9"/>
      <c r="D6" s="9"/>
      <c r="E6" s="10"/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9"/>
      <c r="M6" s="9"/>
      <c r="N6" s="11"/>
    </row>
    <row r="7" s="22" customFormat="true" ht="18" hidden="false" customHeight="true" outlineLevel="0" collapsed="false">
      <c r="A7" s="409"/>
      <c r="B7" s="410" t="s">
        <v>744</v>
      </c>
      <c r="C7" s="411"/>
      <c r="D7" s="411"/>
      <c r="E7" s="412" t="n">
        <v>0.16</v>
      </c>
      <c r="F7" s="413" t="n">
        <f aca="false">SUM(F8:F9)</f>
        <v>0</v>
      </c>
      <c r="G7" s="413" t="n">
        <f aca="false">SUM(G8:G9)</f>
        <v>0</v>
      </c>
      <c r="H7" s="413" t="n">
        <f aca="false">SUM(H8:H9)</f>
        <v>1</v>
      </c>
      <c r="I7" s="413" t="n">
        <f aca="false">SUM(I8:I9)</f>
        <v>0</v>
      </c>
      <c r="J7" s="413" t="n">
        <f aca="false">SUM(J8:J9)</f>
        <v>0</v>
      </c>
      <c r="K7" s="413" t="n">
        <f aca="false">SUM(K8:K9)</f>
        <v>1</v>
      </c>
      <c r="L7" s="414" t="n">
        <v>5</v>
      </c>
      <c r="M7" s="415" t="n">
        <f aca="false">SUM(M8:M9)</f>
        <v>0.8</v>
      </c>
      <c r="N7" s="416"/>
    </row>
    <row r="8" s="22" customFormat="true" ht="18" hidden="false" customHeight="true" outlineLevel="0" collapsed="false">
      <c r="A8" s="332" t="n">
        <v>1</v>
      </c>
      <c r="B8" s="417" t="s">
        <v>745</v>
      </c>
      <c r="C8" s="418" t="s">
        <v>746</v>
      </c>
      <c r="D8" s="419" t="s">
        <v>747</v>
      </c>
      <c r="E8" s="420" t="n">
        <v>0.16</v>
      </c>
      <c r="F8" s="421"/>
      <c r="G8" s="421"/>
      <c r="H8" s="421" t="n">
        <v>1</v>
      </c>
      <c r="I8" s="158"/>
      <c r="J8" s="158"/>
      <c r="K8" s="158" t="n">
        <f aca="false">F8+G8+H8+I8+J8</f>
        <v>1</v>
      </c>
      <c r="L8" s="61" t="n">
        <v>5</v>
      </c>
      <c r="M8" s="32" t="n">
        <f aca="false">E8*K8*L8</f>
        <v>0.8</v>
      </c>
      <c r="N8" s="422"/>
    </row>
    <row r="9" s="67" customFormat="true" ht="18" hidden="false" customHeight="true" outlineLevel="0" collapsed="false">
      <c r="A9" s="423"/>
      <c r="B9" s="424"/>
      <c r="C9" s="425"/>
      <c r="D9" s="426"/>
      <c r="E9" s="427"/>
      <c r="F9" s="428"/>
      <c r="G9" s="428"/>
      <c r="H9" s="428"/>
      <c r="I9" s="429"/>
      <c r="J9" s="429"/>
      <c r="K9" s="429"/>
      <c r="L9" s="430"/>
      <c r="M9" s="431"/>
      <c r="N9" s="432"/>
      <c r="S9" s="67" t="s">
        <v>27</v>
      </c>
    </row>
    <row r="10" s="22" customFormat="true" ht="18" hidden="false" customHeight="true" outlineLevel="0" collapsed="false">
      <c r="A10" s="433"/>
      <c r="B10" s="434" t="s">
        <v>748</v>
      </c>
      <c r="C10" s="435"/>
      <c r="D10" s="436"/>
      <c r="E10" s="437" t="n">
        <v>0.16</v>
      </c>
      <c r="F10" s="438" t="n">
        <f aca="false">SUM(F11:F13)</f>
        <v>0</v>
      </c>
      <c r="G10" s="438" t="n">
        <f aca="false">SUM(G11:G13)</f>
        <v>0</v>
      </c>
      <c r="H10" s="438" t="n">
        <f aca="false">SUM(H11:H13)</f>
        <v>2</v>
      </c>
      <c r="I10" s="438" t="n">
        <f aca="false">SUM(I11:I13)</f>
        <v>0</v>
      </c>
      <c r="J10" s="438" t="n">
        <f aca="false">SUM(J11:J13)</f>
        <v>0</v>
      </c>
      <c r="K10" s="438" t="n">
        <f aca="false">SUM(K11:K13)</f>
        <v>2</v>
      </c>
      <c r="L10" s="439" t="n">
        <v>5</v>
      </c>
      <c r="M10" s="437" t="n">
        <f aca="false">SUM(M11:M13)</f>
        <v>1.6</v>
      </c>
      <c r="N10" s="440"/>
    </row>
    <row r="11" s="22" customFormat="true" ht="18" hidden="false" customHeight="true" outlineLevel="0" collapsed="false">
      <c r="A11" s="329" t="n">
        <v>1</v>
      </c>
      <c r="B11" s="109" t="s">
        <v>749</v>
      </c>
      <c r="C11" s="108" t="s">
        <v>750</v>
      </c>
      <c r="D11" s="108" t="s">
        <v>751</v>
      </c>
      <c r="E11" s="190" t="n">
        <v>0.16</v>
      </c>
      <c r="F11" s="151"/>
      <c r="G11" s="151"/>
      <c r="H11" s="291" t="n">
        <v>1</v>
      </c>
      <c r="I11" s="158"/>
      <c r="J11" s="158"/>
      <c r="K11" s="158" t="n">
        <f aca="false">F11+G11+H11+I11+J11</f>
        <v>1</v>
      </c>
      <c r="L11" s="61" t="n">
        <v>5</v>
      </c>
      <c r="M11" s="32" t="n">
        <f aca="false">E11*K11*L11</f>
        <v>0.8</v>
      </c>
      <c r="N11" s="441"/>
      <c r="O11" s="22" t="s">
        <v>27</v>
      </c>
    </row>
    <row r="12" s="22" customFormat="true" ht="18" hidden="false" customHeight="true" outlineLevel="0" collapsed="false">
      <c r="A12" s="329" t="n">
        <v>2</v>
      </c>
      <c r="B12" s="442" t="s">
        <v>752</v>
      </c>
      <c r="C12" s="229" t="n">
        <v>42717</v>
      </c>
      <c r="D12" s="108" t="s">
        <v>751</v>
      </c>
      <c r="E12" s="190" t="n">
        <v>0.16</v>
      </c>
      <c r="F12" s="151"/>
      <c r="G12" s="151"/>
      <c r="H12" s="291" t="n">
        <v>1</v>
      </c>
      <c r="I12" s="158"/>
      <c r="J12" s="158"/>
      <c r="K12" s="158" t="n">
        <f aca="false">F12+G12+H12+I12+J12</f>
        <v>1</v>
      </c>
      <c r="L12" s="61" t="n">
        <v>5</v>
      </c>
      <c r="M12" s="32" t="n">
        <f aca="false">E12*K12*L12</f>
        <v>0.8</v>
      </c>
      <c r="N12" s="441"/>
      <c r="O12" s="22" t="s">
        <v>27</v>
      </c>
    </row>
    <row r="13" customFormat="false" ht="18" hidden="false" customHeight="true" outlineLevel="0" collapsed="false">
      <c r="A13" s="443"/>
      <c r="B13" s="444"/>
      <c r="C13" s="445"/>
      <c r="D13" s="446"/>
      <c r="E13" s="427"/>
      <c r="F13" s="447"/>
      <c r="G13" s="447"/>
      <c r="H13" s="447"/>
      <c r="I13" s="429"/>
      <c r="J13" s="429"/>
      <c r="K13" s="429"/>
      <c r="L13" s="430"/>
      <c r="M13" s="431"/>
      <c r="N13" s="448"/>
    </row>
    <row r="14" s="22" customFormat="true" ht="18" hidden="false" customHeight="true" outlineLevel="0" collapsed="false">
      <c r="A14" s="373"/>
      <c r="B14" s="449" t="s">
        <v>753</v>
      </c>
      <c r="C14" s="450"/>
      <c r="D14" s="451"/>
      <c r="E14" s="437" t="n">
        <v>0.16</v>
      </c>
      <c r="F14" s="452" t="n">
        <f aca="false">SUM(F15:F18)</f>
        <v>0</v>
      </c>
      <c r="G14" s="452" t="n">
        <f aca="false">SUM(G15:G18)</f>
        <v>0</v>
      </c>
      <c r="H14" s="452" t="n">
        <f aca="false">SUM(H15:H18)</f>
        <v>1</v>
      </c>
      <c r="I14" s="452" t="n">
        <f aca="false">SUM(I15:I18)</f>
        <v>3</v>
      </c>
      <c r="J14" s="452" t="n">
        <f aca="false">SUM(J15:J18)</f>
        <v>0</v>
      </c>
      <c r="K14" s="452" t="n">
        <f aca="false">SUM(K15:K18)</f>
        <v>4</v>
      </c>
      <c r="L14" s="439" t="n">
        <v>5</v>
      </c>
      <c r="M14" s="453" t="n">
        <f aca="false">SUM(M15:M18)</f>
        <v>3.2</v>
      </c>
      <c r="N14" s="454"/>
    </row>
    <row r="15" s="22" customFormat="true" ht="18" hidden="false" customHeight="true" outlineLevel="0" collapsed="false">
      <c r="A15" s="185" t="n">
        <v>1</v>
      </c>
      <c r="B15" s="455" t="s">
        <v>754</v>
      </c>
      <c r="C15" s="456" t="n">
        <v>42581</v>
      </c>
      <c r="D15" s="148" t="s">
        <v>755</v>
      </c>
      <c r="E15" s="190" t="n">
        <v>0.16</v>
      </c>
      <c r="F15" s="157"/>
      <c r="G15" s="157"/>
      <c r="H15" s="181" t="n">
        <v>1</v>
      </c>
      <c r="I15" s="181"/>
      <c r="J15" s="157"/>
      <c r="K15" s="158" t="n">
        <f aca="false">F15+G15+H15+I15+J15</f>
        <v>1</v>
      </c>
      <c r="L15" s="61" t="n">
        <v>5</v>
      </c>
      <c r="M15" s="32" t="n">
        <f aca="false">E15*K15*L15</f>
        <v>0.8</v>
      </c>
      <c r="N15" s="237"/>
      <c r="O15" s="22" t="s">
        <v>27</v>
      </c>
    </row>
    <row r="16" s="22" customFormat="true" ht="18" hidden="false" customHeight="true" outlineLevel="0" collapsed="false">
      <c r="A16" s="185" t="n">
        <v>2</v>
      </c>
      <c r="B16" s="381" t="s">
        <v>756</v>
      </c>
      <c r="C16" s="457" t="n">
        <v>42403</v>
      </c>
      <c r="D16" s="458" t="s">
        <v>751</v>
      </c>
      <c r="E16" s="190" t="n">
        <v>0.16</v>
      </c>
      <c r="F16" s="157"/>
      <c r="G16" s="157"/>
      <c r="H16" s="459"/>
      <c r="I16" s="459" t="n">
        <v>1</v>
      </c>
      <c r="J16" s="157"/>
      <c r="K16" s="158" t="n">
        <f aca="false">F16+G16+H16+I16+J16</f>
        <v>1</v>
      </c>
      <c r="L16" s="61" t="n">
        <v>5</v>
      </c>
      <c r="M16" s="32" t="n">
        <f aca="false">E16*K16*L16</f>
        <v>0.8</v>
      </c>
      <c r="N16" s="237"/>
    </row>
    <row r="17" s="22" customFormat="true" ht="18" hidden="false" customHeight="true" outlineLevel="0" collapsed="false">
      <c r="A17" s="185" t="n">
        <v>3</v>
      </c>
      <c r="B17" s="460" t="s">
        <v>757</v>
      </c>
      <c r="C17" s="457" t="n">
        <v>42389</v>
      </c>
      <c r="D17" s="458" t="s">
        <v>751</v>
      </c>
      <c r="E17" s="190" t="n">
        <v>0.16</v>
      </c>
      <c r="F17" s="157"/>
      <c r="G17" s="157"/>
      <c r="H17" s="459"/>
      <c r="I17" s="459" t="n">
        <v>1</v>
      </c>
      <c r="J17" s="157"/>
      <c r="K17" s="158" t="n">
        <f aca="false">F17+G17+H17+I17+J17</f>
        <v>1</v>
      </c>
      <c r="L17" s="61" t="n">
        <v>5</v>
      </c>
      <c r="M17" s="32" t="n">
        <f aca="false">E17*K17*L17</f>
        <v>0.8</v>
      </c>
      <c r="N17" s="237"/>
    </row>
    <row r="18" s="22" customFormat="true" ht="18" hidden="false" customHeight="true" outlineLevel="0" collapsed="false">
      <c r="A18" s="185" t="n">
        <v>4</v>
      </c>
      <c r="B18" s="381" t="s">
        <v>758</v>
      </c>
      <c r="C18" s="456" t="n">
        <v>42432</v>
      </c>
      <c r="D18" s="148" t="s">
        <v>751</v>
      </c>
      <c r="E18" s="190" t="n">
        <v>0.16</v>
      </c>
      <c r="F18" s="157"/>
      <c r="G18" s="157"/>
      <c r="H18" s="181"/>
      <c r="I18" s="181" t="n">
        <v>1</v>
      </c>
      <c r="J18" s="157"/>
      <c r="K18" s="158" t="n">
        <f aca="false">F18+G18+H18+I18+J18</f>
        <v>1</v>
      </c>
      <c r="L18" s="61" t="n">
        <v>5</v>
      </c>
      <c r="M18" s="32" t="n">
        <f aca="false">E18*K18*L18</f>
        <v>0.8</v>
      </c>
      <c r="N18" s="237"/>
    </row>
    <row r="19" s="22" customFormat="true" ht="18" hidden="false" customHeight="true" outlineLevel="0" collapsed="false">
      <c r="A19" s="185"/>
      <c r="B19" s="381"/>
      <c r="C19" s="153"/>
      <c r="D19" s="148"/>
      <c r="E19" s="190"/>
      <c r="F19" s="111"/>
      <c r="G19" s="111"/>
      <c r="H19" s="111"/>
      <c r="I19" s="158"/>
      <c r="J19" s="158"/>
      <c r="K19" s="158"/>
      <c r="L19" s="61"/>
      <c r="M19" s="32"/>
      <c r="N19" s="237"/>
    </row>
    <row r="20" s="22" customFormat="true" ht="18" hidden="false" customHeight="true" outlineLevel="0" collapsed="false">
      <c r="A20" s="409"/>
      <c r="B20" s="449" t="s">
        <v>759</v>
      </c>
      <c r="C20" s="461"/>
      <c r="D20" s="462"/>
      <c r="E20" s="437" t="n">
        <v>0.16</v>
      </c>
      <c r="F20" s="377" t="n">
        <f aca="false">F21</f>
        <v>1</v>
      </c>
      <c r="G20" s="377" t="n">
        <f aca="false">G21</f>
        <v>0</v>
      </c>
      <c r="H20" s="377" t="n">
        <f aca="false">H21</f>
        <v>0</v>
      </c>
      <c r="I20" s="377" t="n">
        <f aca="false">I21</f>
        <v>0</v>
      </c>
      <c r="J20" s="377" t="n">
        <f aca="false">J21</f>
        <v>0</v>
      </c>
      <c r="K20" s="377" t="n">
        <f aca="false">K21</f>
        <v>1</v>
      </c>
      <c r="L20" s="439" t="n">
        <v>5</v>
      </c>
      <c r="M20" s="453" t="n">
        <f aca="false">SUM(M21:M22)</f>
        <v>0.8</v>
      </c>
      <c r="N20" s="463"/>
    </row>
    <row r="21" s="22" customFormat="true" ht="18" hidden="false" customHeight="true" outlineLevel="0" collapsed="false">
      <c r="A21" s="148" t="n">
        <v>1</v>
      </c>
      <c r="B21" s="381" t="s">
        <v>760</v>
      </c>
      <c r="C21" s="464" t="s">
        <v>761</v>
      </c>
      <c r="D21" s="148" t="s">
        <v>762</v>
      </c>
      <c r="E21" s="190" t="n">
        <v>0.16</v>
      </c>
      <c r="F21" s="157" t="n">
        <v>1</v>
      </c>
      <c r="G21" s="157"/>
      <c r="H21" s="157"/>
      <c r="I21" s="157"/>
      <c r="J21" s="158"/>
      <c r="K21" s="158" t="n">
        <f aca="false">F21+G21+H21+I21+J21</f>
        <v>1</v>
      </c>
      <c r="L21" s="61" t="n">
        <v>5</v>
      </c>
      <c r="M21" s="32" t="n">
        <f aca="false">E21*K21*L21</f>
        <v>0.8</v>
      </c>
      <c r="N21" s="422"/>
    </row>
    <row r="22" s="22" customFormat="true" ht="18" hidden="false" customHeight="true" outlineLevel="0" collapsed="false">
      <c r="A22" s="148"/>
      <c r="B22" s="465"/>
      <c r="C22" s="466"/>
      <c r="D22" s="467"/>
      <c r="E22" s="190"/>
      <c r="F22" s="468"/>
      <c r="G22" s="468"/>
      <c r="H22" s="468"/>
      <c r="I22" s="158"/>
      <c r="J22" s="158"/>
      <c r="K22" s="158"/>
      <c r="L22" s="61"/>
      <c r="M22" s="32"/>
      <c r="N22" s="422"/>
    </row>
    <row r="23" s="22" customFormat="true" ht="18" hidden="false" customHeight="true" outlineLevel="0" collapsed="false">
      <c r="A23" s="373"/>
      <c r="B23" s="434" t="s">
        <v>763</v>
      </c>
      <c r="C23" s="469"/>
      <c r="D23" s="470"/>
      <c r="E23" s="471" t="n">
        <v>0.16</v>
      </c>
      <c r="F23" s="472" t="n">
        <f aca="false">SUM(F24:F26)</f>
        <v>0</v>
      </c>
      <c r="G23" s="472" t="n">
        <f aca="false">SUM(G24:G26)</f>
        <v>0</v>
      </c>
      <c r="H23" s="472" t="n">
        <f aca="false">SUM(H24:H26)</f>
        <v>3</v>
      </c>
      <c r="I23" s="452" t="n">
        <f aca="false">SUM(I24:I26)</f>
        <v>0</v>
      </c>
      <c r="J23" s="452"/>
      <c r="K23" s="452" t="n">
        <f aca="false">SUM(K24:K26)</f>
        <v>3</v>
      </c>
      <c r="L23" s="439" t="n">
        <v>5</v>
      </c>
      <c r="M23" s="437" t="n">
        <f aca="false">SUM(M24:M26)</f>
        <v>2.4</v>
      </c>
      <c r="N23" s="454"/>
    </row>
    <row r="24" s="22" customFormat="true" ht="18" hidden="false" customHeight="true" outlineLevel="0" collapsed="false">
      <c r="A24" s="473" t="n">
        <v>1</v>
      </c>
      <c r="B24" s="474" t="s">
        <v>764</v>
      </c>
      <c r="C24" s="464" t="s">
        <v>765</v>
      </c>
      <c r="D24" s="475" t="s">
        <v>766</v>
      </c>
      <c r="E24" s="241" t="n">
        <v>0.16</v>
      </c>
      <c r="F24" s="157"/>
      <c r="G24" s="157"/>
      <c r="H24" s="157" t="n">
        <v>1</v>
      </c>
      <c r="I24" s="291"/>
      <c r="J24" s="291"/>
      <c r="K24" s="158" t="n">
        <f aca="false">F24+G24+H24+I24+J24</f>
        <v>1</v>
      </c>
      <c r="L24" s="61" t="n">
        <v>5</v>
      </c>
      <c r="M24" s="32" t="n">
        <f aca="false">E24*K24*L24</f>
        <v>0.8</v>
      </c>
      <c r="N24" s="237"/>
    </row>
    <row r="25" s="22" customFormat="true" ht="18" hidden="false" customHeight="true" outlineLevel="0" collapsed="false">
      <c r="A25" s="473" t="n">
        <v>2</v>
      </c>
      <c r="B25" s="474" t="s">
        <v>767</v>
      </c>
      <c r="C25" s="464" t="s">
        <v>768</v>
      </c>
      <c r="D25" s="475" t="s">
        <v>769</v>
      </c>
      <c r="E25" s="241" t="n">
        <v>0.16</v>
      </c>
      <c r="F25" s="157"/>
      <c r="G25" s="157"/>
      <c r="H25" s="157" t="n">
        <v>1</v>
      </c>
      <c r="I25" s="157"/>
      <c r="J25" s="157"/>
      <c r="K25" s="158" t="n">
        <f aca="false">F25+G25+H25+I25+J25</f>
        <v>1</v>
      </c>
      <c r="L25" s="61" t="n">
        <v>5</v>
      </c>
      <c r="M25" s="32" t="n">
        <f aca="false">E25*K25*L25</f>
        <v>0.8</v>
      </c>
      <c r="N25" s="237"/>
    </row>
    <row r="26" s="22" customFormat="true" ht="18" hidden="false" customHeight="true" outlineLevel="0" collapsed="false">
      <c r="A26" s="473" t="n">
        <v>3</v>
      </c>
      <c r="B26" s="474" t="s">
        <v>770</v>
      </c>
      <c r="C26" s="476" t="s">
        <v>771</v>
      </c>
      <c r="D26" s="475" t="s">
        <v>769</v>
      </c>
      <c r="E26" s="241" t="n">
        <v>0.16</v>
      </c>
      <c r="F26" s="157"/>
      <c r="G26" s="157"/>
      <c r="H26" s="157" t="n">
        <v>1</v>
      </c>
      <c r="I26" s="157"/>
      <c r="J26" s="157"/>
      <c r="K26" s="158" t="n">
        <f aca="false">F26+G26+H26+I26+J26</f>
        <v>1</v>
      </c>
      <c r="L26" s="61" t="n">
        <v>5</v>
      </c>
      <c r="M26" s="32" t="n">
        <f aca="false">E26*K26*L26</f>
        <v>0.8</v>
      </c>
      <c r="N26" s="237"/>
    </row>
    <row r="27" customFormat="false" ht="18" hidden="false" customHeight="true" outlineLevel="0" collapsed="false">
      <c r="A27" s="477"/>
      <c r="B27" s="478"/>
      <c r="C27" s="479"/>
      <c r="D27" s="480"/>
      <c r="E27" s="427"/>
      <c r="F27" s="481"/>
      <c r="G27" s="481"/>
      <c r="H27" s="481"/>
      <c r="I27" s="429"/>
      <c r="J27" s="429"/>
      <c r="K27" s="429"/>
      <c r="L27" s="430"/>
      <c r="M27" s="431"/>
      <c r="N27" s="448"/>
    </row>
    <row r="28" s="22" customFormat="true" ht="18" hidden="false" customHeight="true" outlineLevel="0" collapsed="false">
      <c r="A28" s="373"/>
      <c r="B28" s="449" t="s">
        <v>772</v>
      </c>
      <c r="C28" s="375"/>
      <c r="D28" s="376"/>
      <c r="E28" s="437" t="n">
        <v>0.16</v>
      </c>
      <c r="F28" s="377" t="n">
        <f aca="false">SUM(F29:F32)</f>
        <v>1</v>
      </c>
      <c r="G28" s="377" t="n">
        <f aca="false">SUM(G29:G32)</f>
        <v>0</v>
      </c>
      <c r="H28" s="377" t="n">
        <f aca="false">SUM(H29:H32)</f>
        <v>2</v>
      </c>
      <c r="I28" s="377" t="n">
        <f aca="false">SUM(I29:I32)</f>
        <v>0</v>
      </c>
      <c r="J28" s="377" t="n">
        <f aca="false">SUM(J29:J32)</f>
        <v>0</v>
      </c>
      <c r="K28" s="377" t="n">
        <f aca="false">SUM(K29:K32)</f>
        <v>3</v>
      </c>
      <c r="L28" s="439" t="n">
        <v>5</v>
      </c>
      <c r="M28" s="453" t="n">
        <f aca="false">SUM(M29:M31)</f>
        <v>2.4</v>
      </c>
      <c r="N28" s="379"/>
    </row>
    <row r="29" s="22" customFormat="true" ht="18" hidden="false" customHeight="true" outlineLevel="0" collapsed="false">
      <c r="A29" s="154" t="n">
        <v>1</v>
      </c>
      <c r="B29" s="237" t="s">
        <v>773</v>
      </c>
      <c r="C29" s="482" t="n">
        <v>42484</v>
      </c>
      <c r="D29" s="148" t="s">
        <v>774</v>
      </c>
      <c r="E29" s="241" t="n">
        <v>0.16</v>
      </c>
      <c r="F29" s="157"/>
      <c r="G29" s="157"/>
      <c r="H29" s="157" t="n">
        <v>1</v>
      </c>
      <c r="I29" s="96"/>
      <c r="J29" s="157"/>
      <c r="K29" s="158" t="n">
        <f aca="false">F29+G29+H29+I29+J29</f>
        <v>1</v>
      </c>
      <c r="L29" s="61" t="n">
        <v>5</v>
      </c>
      <c r="M29" s="32" t="n">
        <f aca="false">E29*K29*L29</f>
        <v>0.8</v>
      </c>
      <c r="N29" s="237"/>
    </row>
    <row r="30" s="22" customFormat="true" ht="18" hidden="false" customHeight="true" outlineLevel="0" collapsed="false">
      <c r="A30" s="154" t="n">
        <v>2</v>
      </c>
      <c r="B30" s="237" t="s">
        <v>775</v>
      </c>
      <c r="C30" s="482" t="n">
        <v>42433</v>
      </c>
      <c r="D30" s="148" t="s">
        <v>776</v>
      </c>
      <c r="E30" s="241" t="n">
        <v>0.16</v>
      </c>
      <c r="F30" s="96" t="n">
        <v>1</v>
      </c>
      <c r="G30" s="96"/>
      <c r="H30" s="96"/>
      <c r="I30" s="96"/>
      <c r="J30" s="157"/>
      <c r="K30" s="158" t="n">
        <f aca="false">F30+G30+H30+I30+J30</f>
        <v>1</v>
      </c>
      <c r="L30" s="61" t="n">
        <v>5</v>
      </c>
      <c r="M30" s="32" t="n">
        <f aca="false">E30*K30*L30</f>
        <v>0.8</v>
      </c>
      <c r="N30" s="237"/>
    </row>
    <row r="31" s="22" customFormat="true" ht="18" hidden="false" customHeight="true" outlineLevel="0" collapsed="false">
      <c r="A31" s="154" t="n">
        <v>3</v>
      </c>
      <c r="B31" s="237" t="s">
        <v>777</v>
      </c>
      <c r="C31" s="482" t="n">
        <v>42628</v>
      </c>
      <c r="D31" s="148" t="s">
        <v>776</v>
      </c>
      <c r="E31" s="241" t="n">
        <v>0.16</v>
      </c>
      <c r="F31" s="157"/>
      <c r="G31" s="157"/>
      <c r="H31" s="157" t="n">
        <v>1</v>
      </c>
      <c r="I31" s="96"/>
      <c r="J31" s="157"/>
      <c r="K31" s="158" t="n">
        <f aca="false">F31+G31+H31+I31+J31</f>
        <v>1</v>
      </c>
      <c r="L31" s="61" t="n">
        <v>5</v>
      </c>
      <c r="M31" s="32" t="n">
        <f aca="false">E31*K31*L31</f>
        <v>0.8</v>
      </c>
      <c r="N31" s="237"/>
    </row>
    <row r="32" customFormat="false" ht="18" hidden="false" customHeight="true" outlineLevel="0" collapsed="false">
      <c r="A32" s="148"/>
      <c r="B32" s="483"/>
      <c r="C32" s="484"/>
      <c r="D32" s="485"/>
      <c r="E32" s="190"/>
      <c r="F32" s="486"/>
      <c r="G32" s="486"/>
      <c r="H32" s="486"/>
      <c r="I32" s="158"/>
      <c r="J32" s="158"/>
      <c r="K32" s="158"/>
      <c r="L32" s="61"/>
      <c r="M32" s="487"/>
      <c r="N32" s="237"/>
    </row>
    <row r="33" s="22" customFormat="true" ht="18" hidden="false" customHeight="true" outlineLevel="0" collapsed="false">
      <c r="A33" s="373"/>
      <c r="B33" s="449" t="s">
        <v>778</v>
      </c>
      <c r="C33" s="450"/>
      <c r="D33" s="488"/>
      <c r="E33" s="437" t="n">
        <v>0.16</v>
      </c>
      <c r="F33" s="489" t="n">
        <f aca="false">SUM(F34:F35)</f>
        <v>0</v>
      </c>
      <c r="G33" s="489" t="n">
        <f aca="false">SUM(G34:G35)</f>
        <v>0</v>
      </c>
      <c r="H33" s="489" t="n">
        <f aca="false">SUM(H34:H35)</f>
        <v>2</v>
      </c>
      <c r="I33" s="489" t="n">
        <f aca="false">SUM(I34:I35)</f>
        <v>0</v>
      </c>
      <c r="J33" s="489" t="n">
        <f aca="false">SUM(J34:J35)</f>
        <v>0</v>
      </c>
      <c r="K33" s="489" t="n">
        <f aca="false">SUM(K34:K35)</f>
        <v>2</v>
      </c>
      <c r="L33" s="439" t="n">
        <v>5</v>
      </c>
      <c r="M33" s="453" t="n">
        <f aca="false">SUM(M34:M35)</f>
        <v>1.6</v>
      </c>
      <c r="N33" s="454"/>
    </row>
    <row r="34" s="22" customFormat="true" ht="18" hidden="false" customHeight="true" outlineLevel="0" collapsed="false">
      <c r="A34" s="490" t="n">
        <v>1</v>
      </c>
      <c r="B34" s="455" t="s">
        <v>779</v>
      </c>
      <c r="C34" s="456" t="n">
        <v>42435</v>
      </c>
      <c r="D34" s="148" t="s">
        <v>780</v>
      </c>
      <c r="E34" s="190" t="n">
        <v>0.16</v>
      </c>
      <c r="F34" s="491"/>
      <c r="G34" s="491"/>
      <c r="H34" s="157" t="n">
        <v>1</v>
      </c>
      <c r="I34" s="158"/>
      <c r="J34" s="158"/>
      <c r="K34" s="158" t="n">
        <f aca="false">F34+G34+H34+I34+J34</f>
        <v>1</v>
      </c>
      <c r="L34" s="61" t="n">
        <v>5</v>
      </c>
      <c r="M34" s="32" t="n">
        <f aca="false">E34*K34*L34</f>
        <v>0.8</v>
      </c>
      <c r="N34" s="237"/>
    </row>
    <row r="35" s="22" customFormat="true" ht="18" hidden="false" customHeight="true" outlineLevel="0" collapsed="false">
      <c r="A35" s="490" t="n">
        <v>2</v>
      </c>
      <c r="B35" s="381" t="s">
        <v>781</v>
      </c>
      <c r="C35" s="457" t="n">
        <v>42643</v>
      </c>
      <c r="D35" s="148" t="s">
        <v>780</v>
      </c>
      <c r="E35" s="190" t="n">
        <v>0.16</v>
      </c>
      <c r="F35" s="491"/>
      <c r="G35" s="491"/>
      <c r="H35" s="291" t="n">
        <v>1</v>
      </c>
      <c r="I35" s="158"/>
      <c r="J35" s="158"/>
      <c r="K35" s="158" t="n">
        <f aca="false">F35+G35+H35+I35+J35</f>
        <v>1</v>
      </c>
      <c r="L35" s="61" t="n">
        <v>5</v>
      </c>
      <c r="M35" s="32" t="n">
        <f aca="false">E35*K35*L35</f>
        <v>0.8</v>
      </c>
      <c r="N35" s="237"/>
    </row>
    <row r="36" customFormat="false" ht="18" hidden="false" customHeight="true" outlineLevel="0" collapsed="false">
      <c r="A36" s="477"/>
      <c r="B36" s="424"/>
      <c r="C36" s="492"/>
      <c r="D36" s="493"/>
      <c r="E36" s="427"/>
      <c r="F36" s="494"/>
      <c r="G36" s="494"/>
      <c r="H36" s="494"/>
      <c r="I36" s="429"/>
      <c r="J36" s="429"/>
      <c r="K36" s="429"/>
      <c r="L36" s="430"/>
      <c r="M36" s="431"/>
      <c r="N36" s="495"/>
    </row>
    <row r="37" s="22" customFormat="true" ht="18" hidden="false" customHeight="true" outlineLevel="0" collapsed="false">
      <c r="A37" s="373"/>
      <c r="B37" s="449" t="s">
        <v>782</v>
      </c>
      <c r="C37" s="496"/>
      <c r="D37" s="497"/>
      <c r="E37" s="437" t="n">
        <v>0.16</v>
      </c>
      <c r="F37" s="498" t="n">
        <f aca="false">F38</f>
        <v>0</v>
      </c>
      <c r="G37" s="498" t="n">
        <f aca="false">G38</f>
        <v>1</v>
      </c>
      <c r="H37" s="498" t="n">
        <f aca="false">H38</f>
        <v>0</v>
      </c>
      <c r="I37" s="498" t="n">
        <f aca="false">I38</f>
        <v>0</v>
      </c>
      <c r="J37" s="498" t="n">
        <f aca="false">J38</f>
        <v>0</v>
      </c>
      <c r="K37" s="498" t="n">
        <f aca="false">K38</f>
        <v>1</v>
      </c>
      <c r="L37" s="439" t="n">
        <v>5</v>
      </c>
      <c r="M37" s="453" t="n">
        <f aca="false">SUM(M38:M38)</f>
        <v>0.8</v>
      </c>
      <c r="N37" s="379"/>
    </row>
    <row r="38" s="22" customFormat="true" ht="18" hidden="false" customHeight="true" outlineLevel="0" collapsed="false">
      <c r="A38" s="148" t="n">
        <v>1</v>
      </c>
      <c r="B38" s="183" t="s">
        <v>783</v>
      </c>
      <c r="C38" s="499" t="n">
        <v>42559</v>
      </c>
      <c r="D38" s="185" t="s">
        <v>784</v>
      </c>
      <c r="E38" s="190" t="n">
        <v>0.16</v>
      </c>
      <c r="F38" s="468"/>
      <c r="G38" s="468" t="n">
        <v>1</v>
      </c>
      <c r="H38" s="291"/>
      <c r="I38" s="158"/>
      <c r="J38" s="158"/>
      <c r="K38" s="158" t="n">
        <f aca="false">F38+G38+H38+I38+J38</f>
        <v>1</v>
      </c>
      <c r="L38" s="61" t="n">
        <v>5</v>
      </c>
      <c r="M38" s="32" t="n">
        <f aca="false">E38*K38*L38</f>
        <v>0.8</v>
      </c>
      <c r="N38" s="381"/>
    </row>
    <row r="39" customFormat="false" ht="18" hidden="false" customHeight="true" outlineLevel="0" collapsed="false">
      <c r="A39" s="500"/>
      <c r="B39" s="501"/>
      <c r="C39" s="502"/>
      <c r="D39" s="477"/>
      <c r="E39" s="427"/>
      <c r="F39" s="481"/>
      <c r="G39" s="481"/>
      <c r="H39" s="481"/>
      <c r="I39" s="429"/>
      <c r="J39" s="429"/>
      <c r="K39" s="429"/>
      <c r="L39" s="430"/>
      <c r="M39" s="431"/>
      <c r="N39" s="495"/>
    </row>
    <row r="40" s="22" customFormat="true" ht="18" hidden="false" customHeight="true" outlineLevel="0" collapsed="false">
      <c r="A40" s="373"/>
      <c r="B40" s="234" t="s">
        <v>785</v>
      </c>
      <c r="C40" s="503"/>
      <c r="D40" s="504"/>
      <c r="E40" s="471" t="n">
        <v>0.16</v>
      </c>
      <c r="F40" s="472" t="n">
        <f aca="false">SUM(F41:F53)</f>
        <v>3</v>
      </c>
      <c r="G40" s="472" t="n">
        <f aca="false">SUM(G41:G53)</f>
        <v>0</v>
      </c>
      <c r="H40" s="472" t="n">
        <f aca="false">SUM(H41:H53)</f>
        <v>10</v>
      </c>
      <c r="I40" s="472" t="n">
        <f aca="false">SUM(I41:I53)</f>
        <v>0</v>
      </c>
      <c r="J40" s="452"/>
      <c r="K40" s="472" t="n">
        <f aca="false">SUM(K41:K53)</f>
        <v>13</v>
      </c>
      <c r="L40" s="439" t="n">
        <v>5</v>
      </c>
      <c r="M40" s="505" t="n">
        <f aca="false">SUM(M41:M53)</f>
        <v>10.4</v>
      </c>
      <c r="N40" s="379"/>
    </row>
    <row r="41" s="22" customFormat="true" ht="18" hidden="false" customHeight="true" outlineLevel="0" collapsed="false">
      <c r="A41" s="359" t="n">
        <v>1</v>
      </c>
      <c r="B41" s="506" t="s">
        <v>786</v>
      </c>
      <c r="C41" s="189" t="s">
        <v>787</v>
      </c>
      <c r="D41" s="237" t="s">
        <v>122</v>
      </c>
      <c r="E41" s="241" t="n">
        <v>0.16</v>
      </c>
      <c r="F41" s="157"/>
      <c r="G41" s="157"/>
      <c r="H41" s="157" t="n">
        <v>1</v>
      </c>
      <c r="I41" s="157"/>
      <c r="J41" s="158"/>
      <c r="K41" s="158" t="n">
        <f aca="false">F41+G41+H41+I41+J41</f>
        <v>1</v>
      </c>
      <c r="L41" s="61" t="n">
        <v>5</v>
      </c>
      <c r="M41" s="32" t="n">
        <f aca="false">E41*K41*L41</f>
        <v>0.8</v>
      </c>
      <c r="N41" s="381"/>
    </row>
    <row r="42" s="22" customFormat="true" ht="18" hidden="false" customHeight="true" outlineLevel="0" collapsed="false">
      <c r="A42" s="359" t="n">
        <v>2</v>
      </c>
      <c r="B42" s="506" t="s">
        <v>788</v>
      </c>
      <c r="C42" s="507" t="n">
        <v>42464</v>
      </c>
      <c r="D42" s="237" t="s">
        <v>122</v>
      </c>
      <c r="E42" s="241" t="n">
        <v>0.16</v>
      </c>
      <c r="F42" s="157"/>
      <c r="G42" s="157"/>
      <c r="H42" s="157" t="n">
        <v>1</v>
      </c>
      <c r="I42" s="157"/>
      <c r="J42" s="158"/>
      <c r="K42" s="158" t="n">
        <f aca="false">F42+G42+H42+I42+J42</f>
        <v>1</v>
      </c>
      <c r="L42" s="61" t="n">
        <v>5</v>
      </c>
      <c r="M42" s="32" t="n">
        <f aca="false">E42*K42*L42</f>
        <v>0.8</v>
      </c>
      <c r="N42" s="381"/>
    </row>
    <row r="43" s="22" customFormat="true" ht="18" hidden="false" customHeight="true" outlineLevel="0" collapsed="false">
      <c r="A43" s="359" t="n">
        <v>3</v>
      </c>
      <c r="B43" s="152" t="s">
        <v>789</v>
      </c>
      <c r="C43" s="189" t="s">
        <v>790</v>
      </c>
      <c r="D43" s="237" t="s">
        <v>122</v>
      </c>
      <c r="E43" s="241" t="n">
        <v>0.16</v>
      </c>
      <c r="F43" s="157"/>
      <c r="G43" s="157"/>
      <c r="H43" s="157" t="n">
        <v>1</v>
      </c>
      <c r="I43" s="157"/>
      <c r="J43" s="158"/>
      <c r="K43" s="158" t="n">
        <f aca="false">F43+G43+H43+I43+J43</f>
        <v>1</v>
      </c>
      <c r="L43" s="61" t="n">
        <v>5</v>
      </c>
      <c r="M43" s="32" t="n">
        <f aca="false">E43*K43*L43</f>
        <v>0.8</v>
      </c>
      <c r="N43" s="381"/>
    </row>
    <row r="44" s="22" customFormat="true" ht="18" hidden="false" customHeight="true" outlineLevel="0" collapsed="false">
      <c r="A44" s="359" t="n">
        <v>4</v>
      </c>
      <c r="B44" s="189" t="s">
        <v>791</v>
      </c>
      <c r="C44" s="507" t="n">
        <v>42646</v>
      </c>
      <c r="D44" s="237" t="s">
        <v>122</v>
      </c>
      <c r="E44" s="241" t="n">
        <v>0.16</v>
      </c>
      <c r="F44" s="157"/>
      <c r="G44" s="157"/>
      <c r="H44" s="157" t="n">
        <v>1</v>
      </c>
      <c r="I44" s="157"/>
      <c r="J44" s="158"/>
      <c r="K44" s="158" t="n">
        <f aca="false">F44+G44+H44+I44+J44</f>
        <v>1</v>
      </c>
      <c r="L44" s="61" t="n">
        <v>5</v>
      </c>
      <c r="M44" s="32" t="n">
        <f aca="false">E44*K44*L44</f>
        <v>0.8</v>
      </c>
      <c r="N44" s="381"/>
    </row>
    <row r="45" s="22" customFormat="true" ht="18" hidden="false" customHeight="true" outlineLevel="0" collapsed="false">
      <c r="A45" s="359" t="n">
        <v>5</v>
      </c>
      <c r="B45" s="189" t="s">
        <v>792</v>
      </c>
      <c r="C45" s="189" t="s">
        <v>793</v>
      </c>
      <c r="D45" s="237" t="s">
        <v>122</v>
      </c>
      <c r="E45" s="241" t="n">
        <v>0.16</v>
      </c>
      <c r="F45" s="157"/>
      <c r="G45" s="157"/>
      <c r="H45" s="157" t="n">
        <v>1</v>
      </c>
      <c r="I45" s="157"/>
      <c r="J45" s="158"/>
      <c r="K45" s="158" t="n">
        <f aca="false">F45+G45+H45+I45+J45</f>
        <v>1</v>
      </c>
      <c r="L45" s="61" t="n">
        <v>5</v>
      </c>
      <c r="M45" s="32" t="n">
        <f aca="false">E45*K45*L45</f>
        <v>0.8</v>
      </c>
      <c r="N45" s="381"/>
    </row>
    <row r="46" s="22" customFormat="true" ht="18" hidden="false" customHeight="true" outlineLevel="0" collapsed="false">
      <c r="A46" s="359" t="n">
        <v>6</v>
      </c>
      <c r="B46" s="189" t="s">
        <v>794</v>
      </c>
      <c r="C46" s="507" t="n">
        <v>42584</v>
      </c>
      <c r="D46" s="237" t="s">
        <v>122</v>
      </c>
      <c r="E46" s="241" t="n">
        <v>0.16</v>
      </c>
      <c r="F46" s="157"/>
      <c r="G46" s="157"/>
      <c r="H46" s="157" t="n">
        <v>1</v>
      </c>
      <c r="I46" s="157"/>
      <c r="J46" s="158"/>
      <c r="K46" s="158" t="n">
        <f aca="false">F46+G46+H46+I46+J46</f>
        <v>1</v>
      </c>
      <c r="L46" s="61" t="n">
        <v>5</v>
      </c>
      <c r="M46" s="32" t="n">
        <f aca="false">E46*K46*L46</f>
        <v>0.8</v>
      </c>
      <c r="N46" s="381"/>
    </row>
    <row r="47" s="22" customFormat="true" ht="18" hidden="false" customHeight="true" outlineLevel="0" collapsed="false">
      <c r="A47" s="359" t="n">
        <v>7</v>
      </c>
      <c r="B47" s="189" t="s">
        <v>795</v>
      </c>
      <c r="C47" s="507" t="n">
        <v>42402</v>
      </c>
      <c r="D47" s="237" t="s">
        <v>122</v>
      </c>
      <c r="E47" s="241" t="n">
        <v>0.16</v>
      </c>
      <c r="F47" s="157"/>
      <c r="G47" s="157"/>
      <c r="H47" s="157" t="n">
        <v>1</v>
      </c>
      <c r="I47" s="157"/>
      <c r="J47" s="158"/>
      <c r="K47" s="158" t="n">
        <f aca="false">F47+G47+H47+I47+J47</f>
        <v>1</v>
      </c>
      <c r="L47" s="61" t="n">
        <v>5</v>
      </c>
      <c r="M47" s="32" t="n">
        <f aca="false">E47*K47*L47</f>
        <v>0.8</v>
      </c>
      <c r="N47" s="381"/>
    </row>
    <row r="48" s="22" customFormat="true" ht="18" hidden="false" customHeight="true" outlineLevel="0" collapsed="false">
      <c r="A48" s="359" t="n">
        <v>8</v>
      </c>
      <c r="B48" s="189" t="s">
        <v>796</v>
      </c>
      <c r="C48" s="507" t="n">
        <v>42498</v>
      </c>
      <c r="D48" s="237" t="s">
        <v>122</v>
      </c>
      <c r="E48" s="241" t="n">
        <v>0.16</v>
      </c>
      <c r="F48" s="157"/>
      <c r="G48" s="157"/>
      <c r="H48" s="157" t="n">
        <v>1</v>
      </c>
      <c r="I48" s="157"/>
      <c r="J48" s="158"/>
      <c r="K48" s="158" t="n">
        <f aca="false">F48+G48+H48+I48+J48</f>
        <v>1</v>
      </c>
      <c r="L48" s="61" t="n">
        <v>5</v>
      </c>
      <c r="M48" s="32" t="n">
        <f aca="false">E48*K48*L48</f>
        <v>0.8</v>
      </c>
      <c r="N48" s="381"/>
    </row>
    <row r="49" s="22" customFormat="true" ht="18" hidden="false" customHeight="true" outlineLevel="0" collapsed="false">
      <c r="A49" s="359" t="n">
        <v>9</v>
      </c>
      <c r="B49" s="189" t="s">
        <v>797</v>
      </c>
      <c r="C49" s="189" t="s">
        <v>798</v>
      </c>
      <c r="D49" s="237" t="s">
        <v>122</v>
      </c>
      <c r="E49" s="241" t="n">
        <v>0.16</v>
      </c>
      <c r="F49" s="157"/>
      <c r="G49" s="157"/>
      <c r="H49" s="157" t="n">
        <v>1</v>
      </c>
      <c r="I49" s="157"/>
      <c r="J49" s="158"/>
      <c r="K49" s="158" t="n">
        <f aca="false">F49+G49+H49+I49+J49</f>
        <v>1</v>
      </c>
      <c r="L49" s="61" t="n">
        <v>5</v>
      </c>
      <c r="M49" s="32" t="n">
        <f aca="false">E49*K49*L49</f>
        <v>0.8</v>
      </c>
      <c r="N49" s="381"/>
    </row>
    <row r="50" s="22" customFormat="true" ht="18" hidden="false" customHeight="true" outlineLevel="0" collapsed="false">
      <c r="A50" s="359" t="n">
        <v>10</v>
      </c>
      <c r="B50" s="152" t="s">
        <v>799</v>
      </c>
      <c r="C50" s="194" t="n">
        <v>42424</v>
      </c>
      <c r="D50" s="237" t="s">
        <v>800</v>
      </c>
      <c r="E50" s="241" t="n">
        <v>0.16</v>
      </c>
      <c r="F50" s="157" t="n">
        <v>1</v>
      </c>
      <c r="G50" s="157"/>
      <c r="H50" s="157"/>
      <c r="I50" s="157"/>
      <c r="J50" s="158"/>
      <c r="K50" s="158" t="n">
        <f aca="false">F50+G50+H50+I50+J50</f>
        <v>1</v>
      </c>
      <c r="L50" s="61" t="n">
        <v>5</v>
      </c>
      <c r="M50" s="32" t="n">
        <f aca="false">E50*K50*L50</f>
        <v>0.8</v>
      </c>
      <c r="N50" s="381"/>
    </row>
    <row r="51" s="22" customFormat="true" ht="18" hidden="false" customHeight="true" outlineLevel="0" collapsed="false">
      <c r="A51" s="359" t="n">
        <v>11</v>
      </c>
      <c r="B51" s="152" t="s">
        <v>801</v>
      </c>
      <c r="C51" s="197" t="n">
        <v>42457</v>
      </c>
      <c r="D51" s="237" t="s">
        <v>802</v>
      </c>
      <c r="E51" s="241" t="n">
        <v>0.16</v>
      </c>
      <c r="F51" s="157" t="n">
        <v>1</v>
      </c>
      <c r="G51" s="157"/>
      <c r="H51" s="157"/>
      <c r="I51" s="157"/>
      <c r="J51" s="158"/>
      <c r="K51" s="158" t="n">
        <f aca="false">F51+G51+H51+I51+J51</f>
        <v>1</v>
      </c>
      <c r="L51" s="61" t="n">
        <v>5</v>
      </c>
      <c r="M51" s="32" t="n">
        <f aca="false">E51*K51*L51</f>
        <v>0.8</v>
      </c>
      <c r="N51" s="381"/>
    </row>
    <row r="52" s="22" customFormat="true" ht="18" hidden="false" customHeight="true" outlineLevel="0" collapsed="false">
      <c r="A52" s="359" t="n">
        <v>12</v>
      </c>
      <c r="B52" s="508" t="s">
        <v>803</v>
      </c>
      <c r="C52" s="197"/>
      <c r="D52" s="237" t="s">
        <v>802</v>
      </c>
      <c r="E52" s="241" t="n">
        <v>0.16</v>
      </c>
      <c r="F52" s="157" t="n">
        <v>1</v>
      </c>
      <c r="G52" s="157"/>
      <c r="H52" s="157"/>
      <c r="I52" s="157"/>
      <c r="J52" s="158"/>
      <c r="K52" s="158" t="n">
        <f aca="false">F52+G52+H52+I52+J52</f>
        <v>1</v>
      </c>
      <c r="L52" s="61" t="n">
        <v>5</v>
      </c>
      <c r="M52" s="32" t="n">
        <f aca="false">E52*K52*L52</f>
        <v>0.8</v>
      </c>
      <c r="N52" s="381"/>
    </row>
    <row r="53" s="22" customFormat="true" ht="18" hidden="false" customHeight="true" outlineLevel="0" collapsed="false">
      <c r="A53" s="359" t="n">
        <v>13</v>
      </c>
      <c r="B53" s="508" t="s">
        <v>804</v>
      </c>
      <c r="C53" s="195" t="n">
        <v>2016</v>
      </c>
      <c r="D53" s="509" t="s">
        <v>802</v>
      </c>
      <c r="E53" s="510" t="n">
        <v>0.16</v>
      </c>
      <c r="F53" s="511"/>
      <c r="G53" s="511"/>
      <c r="H53" s="511" t="n">
        <v>1</v>
      </c>
      <c r="I53" s="511"/>
      <c r="J53" s="512"/>
      <c r="K53" s="512" t="n">
        <f aca="false">F53+G53+H53+I53+J53</f>
        <v>1</v>
      </c>
      <c r="L53" s="513" t="n">
        <v>5</v>
      </c>
      <c r="M53" s="514" t="n">
        <f aca="false">E53*K53*L53</f>
        <v>0.8</v>
      </c>
      <c r="N53" s="381"/>
    </row>
    <row r="54" customFormat="false" ht="18" hidden="false" customHeight="true" outlineLevel="0" collapsed="false">
      <c r="A54" s="500"/>
      <c r="B54" s="515"/>
      <c r="C54" s="516"/>
      <c r="D54" s="517"/>
      <c r="E54" s="427"/>
      <c r="F54" s="518"/>
      <c r="G54" s="518"/>
      <c r="H54" s="518"/>
      <c r="I54" s="429"/>
      <c r="J54" s="429"/>
      <c r="K54" s="429"/>
      <c r="L54" s="430"/>
      <c r="M54" s="431"/>
      <c r="N54" s="495"/>
    </row>
    <row r="55" s="206" customFormat="true" ht="18" hidden="false" customHeight="true" outlineLevel="0" collapsed="false">
      <c r="A55" s="373"/>
      <c r="B55" s="519" t="s">
        <v>805</v>
      </c>
      <c r="C55" s="520"/>
      <c r="D55" s="521"/>
      <c r="E55" s="471" t="n">
        <v>0.16</v>
      </c>
      <c r="F55" s="522" t="n">
        <f aca="false">SUM(F56:F78)</f>
        <v>8</v>
      </c>
      <c r="G55" s="522" t="n">
        <f aca="false">SUM(G56:G78)</f>
        <v>6</v>
      </c>
      <c r="H55" s="522" t="n">
        <f aca="false">SUM(H56:H78)</f>
        <v>9</v>
      </c>
      <c r="I55" s="522" t="n">
        <f aca="false">SUM(I56:I78)</f>
        <v>0</v>
      </c>
      <c r="J55" s="522" t="n">
        <f aca="false">SUM(J56:J78)</f>
        <v>0</v>
      </c>
      <c r="K55" s="522" t="n">
        <f aca="false">SUM(K56:K78)</f>
        <v>23</v>
      </c>
      <c r="L55" s="439" t="n">
        <v>5</v>
      </c>
      <c r="M55" s="523" t="n">
        <f aca="false">SUM(M56:M78)</f>
        <v>18.4</v>
      </c>
      <c r="N55" s="379"/>
    </row>
    <row r="56" s="22" customFormat="true" ht="18" hidden="false" customHeight="true" outlineLevel="0" collapsed="false">
      <c r="A56" s="359" t="n">
        <v>1</v>
      </c>
      <c r="B56" s="524" t="s">
        <v>806</v>
      </c>
      <c r="C56" s="525" t="s">
        <v>807</v>
      </c>
      <c r="D56" s="526" t="s">
        <v>808</v>
      </c>
      <c r="E56" s="527" t="n">
        <v>0.16</v>
      </c>
      <c r="F56" s="528"/>
      <c r="G56" s="528" t="n">
        <v>1</v>
      </c>
      <c r="H56" s="528"/>
      <c r="I56" s="529"/>
      <c r="J56" s="530"/>
      <c r="K56" s="512" t="n">
        <f aca="false">F56+G56+H56+I56+J56</f>
        <v>1</v>
      </c>
      <c r="L56" s="61" t="n">
        <v>5</v>
      </c>
      <c r="M56" s="32" t="n">
        <f aca="false">E56*K56*L56</f>
        <v>0.8</v>
      </c>
      <c r="N56" s="381"/>
    </row>
    <row r="57" s="22" customFormat="true" ht="18" hidden="false" customHeight="true" outlineLevel="0" collapsed="false">
      <c r="A57" s="359" t="n">
        <v>2</v>
      </c>
      <c r="B57" s="524" t="s">
        <v>809</v>
      </c>
      <c r="C57" s="531" t="s">
        <v>810</v>
      </c>
      <c r="D57" s="526" t="s">
        <v>808</v>
      </c>
      <c r="E57" s="527" t="n">
        <v>0.16</v>
      </c>
      <c r="F57" s="528"/>
      <c r="G57" s="528" t="n">
        <v>1</v>
      </c>
      <c r="H57" s="528"/>
      <c r="I57" s="529"/>
      <c r="J57" s="530"/>
      <c r="K57" s="512" t="n">
        <f aca="false">F57+G57+H57+I57+J57</f>
        <v>1</v>
      </c>
      <c r="L57" s="61" t="n">
        <v>5</v>
      </c>
      <c r="M57" s="32" t="n">
        <f aca="false">E57*K57*L57</f>
        <v>0.8</v>
      </c>
      <c r="N57" s="381"/>
    </row>
    <row r="58" s="22" customFormat="true" ht="18" hidden="false" customHeight="true" outlineLevel="0" collapsed="false">
      <c r="A58" s="532" t="n">
        <v>3</v>
      </c>
      <c r="B58" s="533" t="s">
        <v>811</v>
      </c>
      <c r="C58" s="534" t="n">
        <v>2016</v>
      </c>
      <c r="D58" s="526" t="s">
        <v>808</v>
      </c>
      <c r="E58" s="527" t="n">
        <v>0.16</v>
      </c>
      <c r="F58" s="528"/>
      <c r="G58" s="528" t="n">
        <v>1</v>
      </c>
      <c r="H58" s="528"/>
      <c r="I58" s="529"/>
      <c r="J58" s="530"/>
      <c r="K58" s="512" t="n">
        <f aca="false">F58+G58+H58+I58+J58</f>
        <v>1</v>
      </c>
      <c r="L58" s="61" t="n">
        <v>5</v>
      </c>
      <c r="M58" s="32" t="n">
        <f aca="false">E58*K58*L58</f>
        <v>0.8</v>
      </c>
      <c r="N58" s="381"/>
    </row>
    <row r="59" s="22" customFormat="true" ht="18" hidden="false" customHeight="true" outlineLevel="0" collapsed="false">
      <c r="A59" s="359" t="n">
        <v>4</v>
      </c>
      <c r="B59" s="524" t="s">
        <v>812</v>
      </c>
      <c r="C59" s="531" t="s">
        <v>813</v>
      </c>
      <c r="D59" s="526" t="s">
        <v>808</v>
      </c>
      <c r="E59" s="527" t="n">
        <v>0.16</v>
      </c>
      <c r="F59" s="528" t="n">
        <v>1</v>
      </c>
      <c r="G59" s="528"/>
      <c r="H59" s="528"/>
      <c r="I59" s="529"/>
      <c r="J59" s="530"/>
      <c r="K59" s="512" t="n">
        <f aca="false">F59+G59+H59+I59+J59</f>
        <v>1</v>
      </c>
      <c r="L59" s="61" t="n">
        <v>5</v>
      </c>
      <c r="M59" s="32" t="n">
        <f aca="false">E59*K59*L59</f>
        <v>0.8</v>
      </c>
      <c r="N59" s="381"/>
    </row>
    <row r="60" s="22" customFormat="true" ht="18" hidden="false" customHeight="true" outlineLevel="0" collapsed="false">
      <c r="A60" s="359" t="n">
        <v>5</v>
      </c>
      <c r="B60" s="524" t="s">
        <v>442</v>
      </c>
      <c r="C60" s="534" t="s">
        <v>814</v>
      </c>
      <c r="D60" s="526" t="s">
        <v>808</v>
      </c>
      <c r="E60" s="527" t="n">
        <v>0.16</v>
      </c>
      <c r="F60" s="528" t="n">
        <v>1</v>
      </c>
      <c r="G60" s="528"/>
      <c r="H60" s="528"/>
      <c r="I60" s="529"/>
      <c r="J60" s="530"/>
      <c r="K60" s="512" t="n">
        <f aca="false">F60+G60+H60+I60+J60</f>
        <v>1</v>
      </c>
      <c r="L60" s="61" t="n">
        <v>5</v>
      </c>
      <c r="M60" s="32" t="n">
        <f aca="false">E60*K60*L60</f>
        <v>0.8</v>
      </c>
      <c r="N60" s="381"/>
    </row>
    <row r="61" s="22" customFormat="true" ht="18" hidden="false" customHeight="true" outlineLevel="0" collapsed="false">
      <c r="A61" s="532" t="n">
        <v>6</v>
      </c>
      <c r="B61" s="483" t="s">
        <v>815</v>
      </c>
      <c r="C61" s="531" t="s">
        <v>816</v>
      </c>
      <c r="D61" s="526" t="s">
        <v>808</v>
      </c>
      <c r="E61" s="527" t="n">
        <v>0.16</v>
      </c>
      <c r="F61" s="528" t="n">
        <v>1</v>
      </c>
      <c r="G61" s="528"/>
      <c r="H61" s="528"/>
      <c r="I61" s="529"/>
      <c r="J61" s="530"/>
      <c r="K61" s="512" t="n">
        <f aca="false">F61+G61+H61+I61+J61</f>
        <v>1</v>
      </c>
      <c r="L61" s="61" t="n">
        <v>5</v>
      </c>
      <c r="M61" s="32" t="n">
        <f aca="false">E61*K61*L61</f>
        <v>0.8</v>
      </c>
      <c r="N61" s="381"/>
    </row>
    <row r="62" s="22" customFormat="true" ht="18" hidden="false" customHeight="true" outlineLevel="0" collapsed="false">
      <c r="A62" s="359" t="n">
        <v>7</v>
      </c>
      <c r="B62" s="483" t="s">
        <v>817</v>
      </c>
      <c r="C62" s="534" t="s">
        <v>818</v>
      </c>
      <c r="D62" s="526" t="s">
        <v>808</v>
      </c>
      <c r="E62" s="527" t="n">
        <v>0.16</v>
      </c>
      <c r="F62" s="528" t="n">
        <v>1</v>
      </c>
      <c r="G62" s="528"/>
      <c r="H62" s="528"/>
      <c r="I62" s="529"/>
      <c r="J62" s="530"/>
      <c r="K62" s="512" t="n">
        <f aca="false">F62+G62+H62+I62+J62</f>
        <v>1</v>
      </c>
      <c r="L62" s="61" t="n">
        <v>5</v>
      </c>
      <c r="M62" s="32" t="n">
        <f aca="false">E62*K62*L62</f>
        <v>0.8</v>
      </c>
      <c r="N62" s="381"/>
    </row>
    <row r="63" s="22" customFormat="true" ht="18" hidden="false" customHeight="true" outlineLevel="0" collapsed="false">
      <c r="A63" s="359" t="n">
        <v>8</v>
      </c>
      <c r="B63" s="535" t="s">
        <v>819</v>
      </c>
      <c r="C63" s="536" t="s">
        <v>820</v>
      </c>
      <c r="D63" s="537" t="s">
        <v>821</v>
      </c>
      <c r="E63" s="527" t="n">
        <v>0.16</v>
      </c>
      <c r="F63" s="538"/>
      <c r="G63" s="538" t="n">
        <v>1</v>
      </c>
      <c r="H63" s="538"/>
      <c r="I63" s="529"/>
      <c r="J63" s="530"/>
      <c r="K63" s="512" t="n">
        <f aca="false">F63+G63+H63+I63+J63</f>
        <v>1</v>
      </c>
      <c r="L63" s="61" t="n">
        <v>5</v>
      </c>
      <c r="M63" s="32" t="n">
        <f aca="false">E63*K63*L63</f>
        <v>0.8</v>
      </c>
      <c r="N63" s="381"/>
    </row>
    <row r="64" s="22" customFormat="true" ht="18" hidden="false" customHeight="true" outlineLevel="0" collapsed="false">
      <c r="A64" s="532" t="n">
        <v>9</v>
      </c>
      <c r="B64" s="539" t="s">
        <v>189</v>
      </c>
      <c r="C64" s="540" t="s">
        <v>822</v>
      </c>
      <c r="D64" s="537" t="s">
        <v>821</v>
      </c>
      <c r="E64" s="527" t="n">
        <v>0.16</v>
      </c>
      <c r="F64" s="538"/>
      <c r="G64" s="538" t="n">
        <v>1</v>
      </c>
      <c r="H64" s="538"/>
      <c r="I64" s="529"/>
      <c r="J64" s="530"/>
      <c r="K64" s="512" t="n">
        <f aca="false">F64+G64+H64+I64+J64</f>
        <v>1</v>
      </c>
      <c r="L64" s="61" t="n">
        <v>5</v>
      </c>
      <c r="M64" s="32" t="n">
        <f aca="false">E64*K64*L64</f>
        <v>0.8</v>
      </c>
      <c r="N64" s="381"/>
    </row>
    <row r="65" s="22" customFormat="true" ht="18" hidden="false" customHeight="true" outlineLevel="0" collapsed="false">
      <c r="A65" s="359" t="n">
        <v>10</v>
      </c>
      <c r="B65" s="541" t="s">
        <v>823</v>
      </c>
      <c r="C65" s="542" t="s">
        <v>824</v>
      </c>
      <c r="D65" s="537" t="s">
        <v>821</v>
      </c>
      <c r="E65" s="527" t="n">
        <v>0.16</v>
      </c>
      <c r="F65" s="538"/>
      <c r="G65" s="538"/>
      <c r="H65" s="538" t="n">
        <v>1</v>
      </c>
      <c r="I65" s="529"/>
      <c r="J65" s="530"/>
      <c r="K65" s="512" t="n">
        <f aca="false">F65+G65+H65+I65+J65</f>
        <v>1</v>
      </c>
      <c r="L65" s="61" t="n">
        <v>5</v>
      </c>
      <c r="M65" s="32" t="n">
        <f aca="false">E65*K65*L65</f>
        <v>0.8</v>
      </c>
      <c r="N65" s="381"/>
    </row>
    <row r="66" s="22" customFormat="true" ht="18" hidden="false" customHeight="true" outlineLevel="0" collapsed="false">
      <c r="A66" s="359" t="n">
        <v>11</v>
      </c>
      <c r="B66" s="539" t="s">
        <v>550</v>
      </c>
      <c r="C66" s="543" t="s">
        <v>825</v>
      </c>
      <c r="D66" s="537" t="s">
        <v>821</v>
      </c>
      <c r="E66" s="527" t="n">
        <v>0.16</v>
      </c>
      <c r="F66" s="538"/>
      <c r="G66" s="538"/>
      <c r="H66" s="538" t="n">
        <v>1</v>
      </c>
      <c r="I66" s="529"/>
      <c r="J66" s="530"/>
      <c r="K66" s="512" t="n">
        <f aca="false">F66+G66+H66+I66+J66</f>
        <v>1</v>
      </c>
      <c r="L66" s="61" t="n">
        <v>5</v>
      </c>
      <c r="M66" s="32" t="n">
        <f aca="false">E66*K66*L66</f>
        <v>0.8</v>
      </c>
      <c r="N66" s="381"/>
    </row>
    <row r="67" s="22" customFormat="true" ht="18" hidden="false" customHeight="true" outlineLevel="0" collapsed="false">
      <c r="A67" s="532" t="n">
        <v>12</v>
      </c>
      <c r="B67" s="539" t="s">
        <v>826</v>
      </c>
      <c r="C67" s="540" t="s">
        <v>827</v>
      </c>
      <c r="D67" s="537" t="s">
        <v>821</v>
      </c>
      <c r="E67" s="527" t="n">
        <v>0.16</v>
      </c>
      <c r="F67" s="538"/>
      <c r="G67" s="538"/>
      <c r="H67" s="538" t="n">
        <v>1</v>
      </c>
      <c r="I67" s="529"/>
      <c r="J67" s="530"/>
      <c r="K67" s="512" t="n">
        <f aca="false">F67+G67+H67+I67+J67</f>
        <v>1</v>
      </c>
      <c r="L67" s="61" t="n">
        <v>5</v>
      </c>
      <c r="M67" s="32" t="n">
        <f aca="false">E67*K67*L67</f>
        <v>0.8</v>
      </c>
      <c r="N67" s="381"/>
    </row>
    <row r="68" s="22" customFormat="true" ht="18" hidden="false" customHeight="true" outlineLevel="0" collapsed="false">
      <c r="A68" s="359" t="n">
        <v>13</v>
      </c>
      <c r="B68" s="539" t="s">
        <v>828</v>
      </c>
      <c r="C68" s="540" t="s">
        <v>829</v>
      </c>
      <c r="D68" s="537" t="s">
        <v>821</v>
      </c>
      <c r="E68" s="527" t="n">
        <v>0.16</v>
      </c>
      <c r="F68" s="538"/>
      <c r="G68" s="538"/>
      <c r="H68" s="538" t="n">
        <v>1</v>
      </c>
      <c r="I68" s="529"/>
      <c r="J68" s="530"/>
      <c r="K68" s="512" t="n">
        <f aca="false">F68+G68+H68+I68+J68</f>
        <v>1</v>
      </c>
      <c r="L68" s="61" t="n">
        <v>5</v>
      </c>
      <c r="M68" s="32" t="n">
        <f aca="false">E68*K68*L68</f>
        <v>0.8</v>
      </c>
      <c r="N68" s="381"/>
    </row>
    <row r="69" s="22" customFormat="true" ht="18" hidden="false" customHeight="true" outlineLevel="0" collapsed="false">
      <c r="A69" s="359" t="n">
        <v>14</v>
      </c>
      <c r="B69" s="539" t="s">
        <v>830</v>
      </c>
      <c r="C69" s="540" t="s">
        <v>771</v>
      </c>
      <c r="D69" s="537" t="s">
        <v>821</v>
      </c>
      <c r="E69" s="527" t="n">
        <v>0.16</v>
      </c>
      <c r="F69" s="538"/>
      <c r="G69" s="538"/>
      <c r="H69" s="538" t="n">
        <v>1</v>
      </c>
      <c r="I69" s="529"/>
      <c r="J69" s="530"/>
      <c r="K69" s="512" t="n">
        <f aca="false">F69+G69+H69+I69+J69</f>
        <v>1</v>
      </c>
      <c r="L69" s="61" t="n">
        <v>5</v>
      </c>
      <c r="M69" s="32" t="n">
        <f aca="false">E69*K69*L69</f>
        <v>0.8</v>
      </c>
      <c r="N69" s="381"/>
    </row>
    <row r="70" s="22" customFormat="true" ht="18" hidden="false" customHeight="true" outlineLevel="0" collapsed="false">
      <c r="A70" s="532" t="n">
        <v>15</v>
      </c>
      <c r="B70" s="539" t="s">
        <v>831</v>
      </c>
      <c r="C70" s="540" t="s">
        <v>832</v>
      </c>
      <c r="D70" s="537" t="s">
        <v>821</v>
      </c>
      <c r="E70" s="527" t="n">
        <v>0.16</v>
      </c>
      <c r="F70" s="538"/>
      <c r="G70" s="538"/>
      <c r="H70" s="538" t="n">
        <v>1</v>
      </c>
      <c r="I70" s="529"/>
      <c r="J70" s="530"/>
      <c r="K70" s="512" t="n">
        <f aca="false">F70+G70+H70+I70+J70</f>
        <v>1</v>
      </c>
      <c r="L70" s="61" t="n">
        <v>5</v>
      </c>
      <c r="M70" s="32" t="n">
        <f aca="false">E70*K70*L70</f>
        <v>0.8</v>
      </c>
      <c r="N70" s="381"/>
    </row>
    <row r="71" s="22" customFormat="true" ht="18" hidden="false" customHeight="true" outlineLevel="0" collapsed="false">
      <c r="A71" s="359" t="n">
        <v>16</v>
      </c>
      <c r="B71" s="539" t="s">
        <v>833</v>
      </c>
      <c r="C71" s="540" t="s">
        <v>834</v>
      </c>
      <c r="D71" s="537" t="s">
        <v>821</v>
      </c>
      <c r="E71" s="527" t="n">
        <v>0.16</v>
      </c>
      <c r="F71" s="538"/>
      <c r="G71" s="538"/>
      <c r="H71" s="538" t="n">
        <v>1</v>
      </c>
      <c r="I71" s="529"/>
      <c r="J71" s="530"/>
      <c r="K71" s="512" t="n">
        <f aca="false">F71+G71+H71+I71+J71</f>
        <v>1</v>
      </c>
      <c r="L71" s="61" t="n">
        <v>5</v>
      </c>
      <c r="M71" s="32" t="n">
        <f aca="false">E71*K71*L71</f>
        <v>0.8</v>
      </c>
      <c r="N71" s="381"/>
    </row>
    <row r="72" s="22" customFormat="true" ht="18" hidden="false" customHeight="true" outlineLevel="0" collapsed="false">
      <c r="A72" s="359" t="n">
        <v>17</v>
      </c>
      <c r="B72" s="539" t="s">
        <v>835</v>
      </c>
      <c r="C72" s="540" t="s">
        <v>836</v>
      </c>
      <c r="D72" s="537" t="s">
        <v>821</v>
      </c>
      <c r="E72" s="527" t="n">
        <v>0.16</v>
      </c>
      <c r="F72" s="538"/>
      <c r="G72" s="538"/>
      <c r="H72" s="538" t="n">
        <v>1</v>
      </c>
      <c r="I72" s="529"/>
      <c r="J72" s="530"/>
      <c r="K72" s="512" t="n">
        <f aca="false">F72+G72+H72+I72+J72</f>
        <v>1</v>
      </c>
      <c r="L72" s="61" t="n">
        <v>5</v>
      </c>
      <c r="M72" s="32" t="n">
        <f aca="false">E72*K72*L72</f>
        <v>0.8</v>
      </c>
      <c r="N72" s="381"/>
    </row>
    <row r="73" s="22" customFormat="true" ht="18" hidden="false" customHeight="true" outlineLevel="0" collapsed="false">
      <c r="A73" s="532" t="n">
        <v>18</v>
      </c>
      <c r="B73" s="539" t="s">
        <v>837</v>
      </c>
      <c r="C73" s="543" t="s">
        <v>838</v>
      </c>
      <c r="D73" s="537" t="s">
        <v>821</v>
      </c>
      <c r="E73" s="527" t="n">
        <v>0.16</v>
      </c>
      <c r="F73" s="538"/>
      <c r="G73" s="538"/>
      <c r="H73" s="538" t="n">
        <v>1</v>
      </c>
      <c r="I73" s="529"/>
      <c r="J73" s="530"/>
      <c r="K73" s="512" t="n">
        <f aca="false">F73+G73+H73+I73+J73</f>
        <v>1</v>
      </c>
      <c r="L73" s="61" t="n">
        <v>5</v>
      </c>
      <c r="M73" s="32" t="n">
        <f aca="false">E73*K73*L73</f>
        <v>0.8</v>
      </c>
      <c r="N73" s="381"/>
    </row>
    <row r="74" s="22" customFormat="true" ht="18" hidden="false" customHeight="true" outlineLevel="0" collapsed="false">
      <c r="A74" s="359" t="n">
        <v>19</v>
      </c>
      <c r="B74" s="544" t="s">
        <v>839</v>
      </c>
      <c r="C74" s="543" t="s">
        <v>840</v>
      </c>
      <c r="D74" s="537" t="s">
        <v>821</v>
      </c>
      <c r="E74" s="527" t="n">
        <v>0.16</v>
      </c>
      <c r="F74" s="538"/>
      <c r="G74" s="538" t="n">
        <v>1</v>
      </c>
      <c r="H74" s="538"/>
      <c r="I74" s="529"/>
      <c r="J74" s="530"/>
      <c r="K74" s="512" t="n">
        <f aca="false">F74+G74+H74+I74+J74</f>
        <v>1</v>
      </c>
      <c r="L74" s="61" t="n">
        <v>5</v>
      </c>
      <c r="M74" s="32" t="n">
        <f aca="false">E74*K74*L74</f>
        <v>0.8</v>
      </c>
      <c r="N74" s="381"/>
    </row>
    <row r="75" s="22" customFormat="true" ht="18" hidden="false" customHeight="true" outlineLevel="0" collapsed="false">
      <c r="A75" s="359" t="n">
        <v>20</v>
      </c>
      <c r="B75" s="539" t="s">
        <v>841</v>
      </c>
      <c r="C75" s="540" t="s">
        <v>842</v>
      </c>
      <c r="D75" s="537" t="s">
        <v>821</v>
      </c>
      <c r="E75" s="527" t="n">
        <v>0.16</v>
      </c>
      <c r="F75" s="538" t="n">
        <v>1</v>
      </c>
      <c r="G75" s="538"/>
      <c r="H75" s="538"/>
      <c r="I75" s="529"/>
      <c r="J75" s="530"/>
      <c r="K75" s="512" t="n">
        <f aca="false">F75+G75+H75+I75+J75</f>
        <v>1</v>
      </c>
      <c r="L75" s="61" t="n">
        <v>5</v>
      </c>
      <c r="M75" s="32" t="n">
        <f aca="false">E75*K75*L75</f>
        <v>0.8</v>
      </c>
      <c r="N75" s="381"/>
    </row>
    <row r="76" s="22" customFormat="true" ht="18" hidden="false" customHeight="true" outlineLevel="0" collapsed="false">
      <c r="A76" s="532" t="n">
        <v>21</v>
      </c>
      <c r="B76" s="539" t="s">
        <v>843</v>
      </c>
      <c r="C76" s="545" t="s">
        <v>844</v>
      </c>
      <c r="D76" s="537" t="s">
        <v>821</v>
      </c>
      <c r="E76" s="527" t="n">
        <v>0.16</v>
      </c>
      <c r="F76" s="538" t="n">
        <v>1</v>
      </c>
      <c r="G76" s="538"/>
      <c r="H76" s="538"/>
      <c r="I76" s="529"/>
      <c r="J76" s="530"/>
      <c r="K76" s="512" t="n">
        <f aca="false">F76+G76+H76+I76+J76</f>
        <v>1</v>
      </c>
      <c r="L76" s="61" t="n">
        <v>5</v>
      </c>
      <c r="M76" s="32" t="n">
        <f aca="false">E76*K76*L76</f>
        <v>0.8</v>
      </c>
      <c r="N76" s="381"/>
    </row>
    <row r="77" s="22" customFormat="true" ht="18" hidden="false" customHeight="true" outlineLevel="0" collapsed="false">
      <c r="A77" s="359" t="n">
        <v>22</v>
      </c>
      <c r="B77" s="535" t="s">
        <v>845</v>
      </c>
      <c r="C77" s="536" t="s">
        <v>846</v>
      </c>
      <c r="D77" s="537" t="s">
        <v>821</v>
      </c>
      <c r="E77" s="527" t="n">
        <v>0.16</v>
      </c>
      <c r="F77" s="538" t="n">
        <v>1</v>
      </c>
      <c r="G77" s="538"/>
      <c r="H77" s="538"/>
      <c r="I77" s="529"/>
      <c r="J77" s="530"/>
      <c r="K77" s="512" t="n">
        <f aca="false">F77+G77+H77+I77+J77</f>
        <v>1</v>
      </c>
      <c r="L77" s="61" t="n">
        <v>5</v>
      </c>
      <c r="M77" s="32" t="n">
        <f aca="false">E77*K77*L77</f>
        <v>0.8</v>
      </c>
      <c r="N77" s="381"/>
    </row>
    <row r="78" s="22" customFormat="true" ht="18" hidden="false" customHeight="true" outlineLevel="0" collapsed="false">
      <c r="A78" s="359" t="n">
        <v>23</v>
      </c>
      <c r="B78" s="535" t="s">
        <v>845</v>
      </c>
      <c r="C78" s="536" t="s">
        <v>846</v>
      </c>
      <c r="D78" s="537" t="s">
        <v>821</v>
      </c>
      <c r="E78" s="527" t="n">
        <v>0.16</v>
      </c>
      <c r="F78" s="538" t="n">
        <v>1</v>
      </c>
      <c r="G78" s="538"/>
      <c r="H78" s="538"/>
      <c r="I78" s="529"/>
      <c r="J78" s="530"/>
      <c r="K78" s="512" t="n">
        <f aca="false">F78+G78+H78+I78+J78</f>
        <v>1</v>
      </c>
      <c r="L78" s="61" t="n">
        <v>5</v>
      </c>
      <c r="M78" s="32" t="n">
        <f aca="false">E78*K78*L78</f>
        <v>0.8</v>
      </c>
      <c r="N78" s="381"/>
    </row>
    <row r="79" customFormat="false" ht="18" hidden="false" customHeight="true" outlineLevel="0" collapsed="false">
      <c r="A79" s="500"/>
      <c r="B79" s="501"/>
      <c r="C79" s="502"/>
      <c r="D79" s="477"/>
      <c r="E79" s="427"/>
      <c r="F79" s="481"/>
      <c r="G79" s="481"/>
      <c r="H79" s="481"/>
      <c r="I79" s="429"/>
      <c r="J79" s="429"/>
      <c r="K79" s="429"/>
      <c r="L79" s="430"/>
      <c r="M79" s="431"/>
      <c r="N79" s="495"/>
    </row>
    <row r="80" s="206" customFormat="true" ht="18" hidden="false" customHeight="true" outlineLevel="0" collapsed="false">
      <c r="A80" s="373"/>
      <c r="B80" s="234" t="s">
        <v>847</v>
      </c>
      <c r="C80" s="503"/>
      <c r="D80" s="504"/>
      <c r="E80" s="471" t="n">
        <v>0.16</v>
      </c>
      <c r="F80" s="546" t="n">
        <f aca="false">SUM(F81:F90)</f>
        <v>1</v>
      </c>
      <c r="G80" s="546" t="n">
        <f aca="false">SUM(G81:G90)</f>
        <v>3</v>
      </c>
      <c r="H80" s="546" t="n">
        <f aca="false">SUM(H81:H90)</f>
        <v>5</v>
      </c>
      <c r="I80" s="546" t="n">
        <f aca="false">SUM(I81:I90)</f>
        <v>0</v>
      </c>
      <c r="J80" s="546" t="n">
        <f aca="false">SUM(J81:J90)</f>
        <v>1</v>
      </c>
      <c r="K80" s="546" t="n">
        <f aca="false">SUM(K81:K90)</f>
        <v>10</v>
      </c>
      <c r="L80" s="439" t="n">
        <v>5</v>
      </c>
      <c r="M80" s="547" t="n">
        <f aca="false">SUM(M81:M90)</f>
        <v>8</v>
      </c>
      <c r="N80" s="379"/>
    </row>
    <row r="81" customFormat="false" ht="18" hidden="false" customHeight="true" outlineLevel="0" collapsed="false">
      <c r="A81" s="359" t="n">
        <v>1</v>
      </c>
      <c r="B81" s="548" t="s">
        <v>848</v>
      </c>
      <c r="C81" s="385" t="s">
        <v>849</v>
      </c>
      <c r="D81" s="549" t="s">
        <v>850</v>
      </c>
      <c r="E81" s="550" t="n">
        <v>0.16</v>
      </c>
      <c r="F81" s="157"/>
      <c r="G81" s="157" t="n">
        <v>1</v>
      </c>
      <c r="H81" s="157"/>
      <c r="I81" s="157"/>
      <c r="J81" s="157"/>
      <c r="K81" s="512" t="n">
        <f aca="false">F81+G81+H81+I81+J81</f>
        <v>1</v>
      </c>
      <c r="L81" s="61" t="n">
        <v>5</v>
      </c>
      <c r="M81" s="32" t="n">
        <f aca="false">E81*K81*L81</f>
        <v>0.8</v>
      </c>
      <c r="N81" s="495"/>
    </row>
    <row r="82" customFormat="false" ht="18" hidden="false" customHeight="true" outlineLevel="0" collapsed="false">
      <c r="A82" s="359" t="n">
        <v>2</v>
      </c>
      <c r="B82" s="548" t="s">
        <v>851</v>
      </c>
      <c r="C82" s="385" t="s">
        <v>852</v>
      </c>
      <c r="D82" s="549" t="s">
        <v>850</v>
      </c>
      <c r="E82" s="550" t="n">
        <v>0.16</v>
      </c>
      <c r="F82" s="157"/>
      <c r="G82" s="157"/>
      <c r="H82" s="157" t="n">
        <v>1</v>
      </c>
      <c r="I82" s="157"/>
      <c r="J82" s="157"/>
      <c r="K82" s="512" t="n">
        <f aca="false">F82+G82+H82+I82+J82</f>
        <v>1</v>
      </c>
      <c r="L82" s="61" t="n">
        <v>5</v>
      </c>
      <c r="M82" s="32" t="n">
        <f aca="false">E82*K82*L82</f>
        <v>0.8</v>
      </c>
      <c r="N82" s="495"/>
    </row>
    <row r="83" customFormat="false" ht="18" hidden="false" customHeight="true" outlineLevel="0" collapsed="false">
      <c r="A83" s="359" t="n">
        <v>3</v>
      </c>
      <c r="B83" s="548" t="s">
        <v>853</v>
      </c>
      <c r="C83" s="385" t="s">
        <v>854</v>
      </c>
      <c r="D83" s="549" t="s">
        <v>855</v>
      </c>
      <c r="E83" s="550" t="n">
        <v>0.16</v>
      </c>
      <c r="F83" s="157"/>
      <c r="G83" s="157" t="n">
        <v>1</v>
      </c>
      <c r="H83" s="157"/>
      <c r="I83" s="157"/>
      <c r="J83" s="157"/>
      <c r="K83" s="512" t="n">
        <f aca="false">F83+G83+H83+I83+J83</f>
        <v>1</v>
      </c>
      <c r="L83" s="61" t="n">
        <v>5</v>
      </c>
      <c r="M83" s="32" t="n">
        <f aca="false">E83*K83*L83</f>
        <v>0.8</v>
      </c>
      <c r="N83" s="495"/>
    </row>
    <row r="84" customFormat="false" ht="18" hidden="false" customHeight="true" outlineLevel="0" collapsed="false">
      <c r="A84" s="359" t="n">
        <v>4</v>
      </c>
      <c r="B84" s="548" t="s">
        <v>856</v>
      </c>
      <c r="C84" s="385" t="s">
        <v>857</v>
      </c>
      <c r="D84" s="549" t="s">
        <v>855</v>
      </c>
      <c r="E84" s="550" t="n">
        <v>0.16</v>
      </c>
      <c r="F84" s="157"/>
      <c r="G84" s="157" t="n">
        <v>1</v>
      </c>
      <c r="H84" s="157"/>
      <c r="I84" s="157"/>
      <c r="J84" s="157"/>
      <c r="K84" s="512" t="n">
        <f aca="false">F84+G84+H84+I84+J84</f>
        <v>1</v>
      </c>
      <c r="L84" s="61" t="n">
        <v>5</v>
      </c>
      <c r="M84" s="32" t="n">
        <f aca="false">E84*K84*L84</f>
        <v>0.8</v>
      </c>
      <c r="N84" s="495"/>
    </row>
    <row r="85" customFormat="false" ht="18" hidden="false" customHeight="true" outlineLevel="0" collapsed="false">
      <c r="A85" s="359" t="n">
        <v>5</v>
      </c>
      <c r="B85" s="548" t="s">
        <v>858</v>
      </c>
      <c r="C85" s="549" t="s">
        <v>859</v>
      </c>
      <c r="D85" s="549" t="s">
        <v>855</v>
      </c>
      <c r="E85" s="550" t="n">
        <v>0.16</v>
      </c>
      <c r="F85" s="157"/>
      <c r="G85" s="157"/>
      <c r="H85" s="157" t="n">
        <v>1</v>
      </c>
      <c r="I85" s="157"/>
      <c r="J85" s="157"/>
      <c r="K85" s="512" t="n">
        <f aca="false">F85+G85+H85+I85+J85</f>
        <v>1</v>
      </c>
      <c r="L85" s="61" t="n">
        <v>5</v>
      </c>
      <c r="M85" s="32" t="n">
        <f aca="false">E85*K85*L85</f>
        <v>0.8</v>
      </c>
      <c r="N85" s="495"/>
    </row>
    <row r="86" customFormat="false" ht="18" hidden="false" customHeight="true" outlineLevel="0" collapsed="false">
      <c r="A86" s="359" t="n">
        <v>6</v>
      </c>
      <c r="B86" s="548" t="s">
        <v>860</v>
      </c>
      <c r="C86" s="549" t="s">
        <v>861</v>
      </c>
      <c r="D86" s="549" t="s">
        <v>855</v>
      </c>
      <c r="E86" s="550" t="n">
        <v>0.16</v>
      </c>
      <c r="F86" s="157"/>
      <c r="G86" s="157"/>
      <c r="H86" s="157" t="n">
        <v>1</v>
      </c>
      <c r="I86" s="157"/>
      <c r="J86" s="157"/>
      <c r="K86" s="512" t="n">
        <f aca="false">F86+G86+H86+I86+J86</f>
        <v>1</v>
      </c>
      <c r="L86" s="61" t="n">
        <v>5</v>
      </c>
      <c r="M86" s="32" t="n">
        <f aca="false">E86*K86*L86</f>
        <v>0.8</v>
      </c>
      <c r="N86" s="495"/>
    </row>
    <row r="87" customFormat="false" ht="18" hidden="false" customHeight="true" outlineLevel="0" collapsed="false">
      <c r="A87" s="359" t="n">
        <v>7</v>
      </c>
      <c r="B87" s="548" t="s">
        <v>862</v>
      </c>
      <c r="C87" s="549" t="s">
        <v>863</v>
      </c>
      <c r="D87" s="549" t="s">
        <v>855</v>
      </c>
      <c r="E87" s="550" t="n">
        <v>0.16</v>
      </c>
      <c r="F87" s="157"/>
      <c r="G87" s="157"/>
      <c r="H87" s="157" t="n">
        <v>1</v>
      </c>
      <c r="I87" s="157"/>
      <c r="J87" s="157"/>
      <c r="K87" s="512" t="n">
        <f aca="false">F87+G87+H87+I87+J87</f>
        <v>1</v>
      </c>
      <c r="L87" s="61" t="n">
        <v>5</v>
      </c>
      <c r="M87" s="32" t="n">
        <f aca="false">E87*K87*L87</f>
        <v>0.8</v>
      </c>
      <c r="N87" s="495"/>
    </row>
    <row r="88" customFormat="false" ht="18" hidden="false" customHeight="true" outlineLevel="0" collapsed="false">
      <c r="A88" s="359" t="n">
        <v>8</v>
      </c>
      <c r="B88" s="548" t="s">
        <v>864</v>
      </c>
      <c r="C88" s="549" t="s">
        <v>844</v>
      </c>
      <c r="D88" s="549" t="s">
        <v>855</v>
      </c>
      <c r="E88" s="550" t="n">
        <v>0.16</v>
      </c>
      <c r="F88" s="157"/>
      <c r="G88" s="157"/>
      <c r="H88" s="157" t="n">
        <v>1</v>
      </c>
      <c r="I88" s="157"/>
      <c r="J88" s="157"/>
      <c r="K88" s="512" t="n">
        <f aca="false">F88+G88+H88+I88+J88</f>
        <v>1</v>
      </c>
      <c r="L88" s="61" t="n">
        <v>5</v>
      </c>
      <c r="M88" s="32" t="n">
        <f aca="false">E88*K88*L88</f>
        <v>0.8</v>
      </c>
      <c r="N88" s="495"/>
    </row>
    <row r="89" customFormat="false" ht="18" hidden="false" customHeight="true" outlineLevel="0" collapsed="false">
      <c r="A89" s="359" t="n">
        <v>9</v>
      </c>
      <c r="B89" s="548" t="s">
        <v>865</v>
      </c>
      <c r="C89" s="549" t="s">
        <v>866</v>
      </c>
      <c r="D89" s="549" t="s">
        <v>855</v>
      </c>
      <c r="E89" s="550" t="n">
        <v>0.16</v>
      </c>
      <c r="F89" s="157" t="n">
        <v>1</v>
      </c>
      <c r="G89" s="157"/>
      <c r="H89" s="157"/>
      <c r="I89" s="157"/>
      <c r="J89" s="157"/>
      <c r="K89" s="512" t="n">
        <f aca="false">F89+G89+H89+I89+J89</f>
        <v>1</v>
      </c>
      <c r="L89" s="61" t="n">
        <v>5</v>
      </c>
      <c r="M89" s="32" t="n">
        <f aca="false">E89*K89*L89</f>
        <v>0.8</v>
      </c>
      <c r="N89" s="495"/>
    </row>
    <row r="90" customFormat="false" ht="18" hidden="false" customHeight="true" outlineLevel="0" collapsed="false">
      <c r="A90" s="359" t="n">
        <v>10</v>
      </c>
      <c r="B90" s="483" t="s">
        <v>867</v>
      </c>
      <c r="C90" s="549" t="s">
        <v>868</v>
      </c>
      <c r="D90" s="549" t="s">
        <v>869</v>
      </c>
      <c r="E90" s="550" t="n">
        <v>0.16</v>
      </c>
      <c r="F90" s="157"/>
      <c r="G90" s="157"/>
      <c r="H90" s="157"/>
      <c r="I90" s="157"/>
      <c r="J90" s="157" t="n">
        <v>1</v>
      </c>
      <c r="K90" s="512" t="n">
        <f aca="false">F90+G90+H90+I90+J90</f>
        <v>1</v>
      </c>
      <c r="L90" s="61" t="n">
        <v>5</v>
      </c>
      <c r="M90" s="32" t="n">
        <f aca="false">E90*K90*L90</f>
        <v>0.8</v>
      </c>
      <c r="N90" s="495"/>
    </row>
    <row r="91" customFormat="false" ht="18" hidden="false" customHeight="true" outlineLevel="0" collapsed="false">
      <c r="A91" s="500"/>
      <c r="B91" s="501"/>
      <c r="C91" s="502"/>
      <c r="D91" s="477"/>
      <c r="E91" s="427"/>
      <c r="F91" s="481"/>
      <c r="G91" s="481"/>
      <c r="H91" s="481"/>
      <c r="I91" s="429"/>
      <c r="J91" s="429"/>
      <c r="K91" s="429"/>
      <c r="L91" s="430"/>
      <c r="M91" s="431"/>
      <c r="N91" s="495"/>
    </row>
    <row r="92" s="206" customFormat="true" ht="18" hidden="false" customHeight="true" outlineLevel="0" collapsed="false">
      <c r="A92" s="373"/>
      <c r="B92" s="234" t="s">
        <v>870</v>
      </c>
      <c r="C92" s="503"/>
      <c r="D92" s="504"/>
      <c r="E92" s="471" t="n">
        <v>0.16</v>
      </c>
      <c r="F92" s="546" t="n">
        <f aca="false">SUM(F93:F95)</f>
        <v>0</v>
      </c>
      <c r="G92" s="546" t="n">
        <f aca="false">SUM(G93:G95)</f>
        <v>1</v>
      </c>
      <c r="H92" s="546" t="n">
        <f aca="false">SUM(H93:H95)</f>
        <v>1</v>
      </c>
      <c r="I92" s="546" t="n">
        <f aca="false">SUM(I93:I95)</f>
        <v>0</v>
      </c>
      <c r="J92" s="377"/>
      <c r="K92" s="546" t="n">
        <f aca="false">SUM(K93:K95)</f>
        <v>2</v>
      </c>
      <c r="L92" s="439" t="n">
        <v>5</v>
      </c>
      <c r="M92" s="437" t="n">
        <f aca="false">SUM(M93:M94)</f>
        <v>1.6</v>
      </c>
      <c r="N92" s="551"/>
    </row>
    <row r="93" s="22" customFormat="true" ht="18" hidden="false" customHeight="true" outlineLevel="0" collapsed="false">
      <c r="A93" s="359" t="n">
        <v>1</v>
      </c>
      <c r="B93" s="552" t="s">
        <v>871</v>
      </c>
      <c r="C93" s="553" t="s">
        <v>872</v>
      </c>
      <c r="D93" s="554" t="s">
        <v>873</v>
      </c>
      <c r="E93" s="241" t="n">
        <v>0.16</v>
      </c>
      <c r="F93" s="148"/>
      <c r="G93" s="148"/>
      <c r="H93" s="148" t="n">
        <v>1</v>
      </c>
      <c r="I93" s="148"/>
      <c r="J93" s="158"/>
      <c r="K93" s="512" t="n">
        <f aca="false">F93+G93+H93+I93+J93</f>
        <v>1</v>
      </c>
      <c r="L93" s="61" t="n">
        <v>5</v>
      </c>
      <c r="M93" s="32" t="n">
        <f aca="false">E93*L93</f>
        <v>0.8</v>
      </c>
      <c r="N93" s="381"/>
    </row>
    <row r="94" s="22" customFormat="true" ht="18" hidden="false" customHeight="true" outlineLevel="0" collapsed="false">
      <c r="A94" s="359" t="n">
        <v>2</v>
      </c>
      <c r="B94" s="237" t="s">
        <v>874</v>
      </c>
      <c r="C94" s="148" t="s">
        <v>875</v>
      </c>
      <c r="D94" s="555" t="s">
        <v>873</v>
      </c>
      <c r="E94" s="241" t="n">
        <v>0.16</v>
      </c>
      <c r="F94" s="148"/>
      <c r="G94" s="148" t="n">
        <v>1</v>
      </c>
      <c r="H94" s="148"/>
      <c r="I94" s="148"/>
      <c r="J94" s="158"/>
      <c r="K94" s="512" t="n">
        <f aca="false">F94+G94+H94+I94+J94</f>
        <v>1</v>
      </c>
      <c r="L94" s="61" t="n">
        <v>5</v>
      </c>
      <c r="M94" s="32" t="n">
        <f aca="false">E94*L94</f>
        <v>0.8</v>
      </c>
      <c r="N94" s="381"/>
    </row>
    <row r="95" customFormat="false" ht="18" hidden="false" customHeight="true" outlineLevel="0" collapsed="false">
      <c r="A95" s="500"/>
      <c r="B95" s="501"/>
      <c r="C95" s="502"/>
      <c r="D95" s="477"/>
      <c r="E95" s="427"/>
      <c r="F95" s="481"/>
      <c r="G95" s="481"/>
      <c r="H95" s="481"/>
      <c r="I95" s="429"/>
      <c r="J95" s="429"/>
      <c r="K95" s="429"/>
      <c r="L95" s="430"/>
      <c r="M95" s="431"/>
      <c r="N95" s="495"/>
    </row>
    <row r="96" s="251" customFormat="true" ht="18" hidden="false" customHeight="true" outlineLevel="0" collapsed="false">
      <c r="A96" s="373"/>
      <c r="B96" s="234" t="s">
        <v>876</v>
      </c>
      <c r="C96" s="503"/>
      <c r="D96" s="504"/>
      <c r="E96" s="471" t="n">
        <v>0.16</v>
      </c>
      <c r="F96" s="546" t="n">
        <f aca="false">SUM(F97:F142)</f>
        <v>0</v>
      </c>
      <c r="G96" s="546" t="n">
        <f aca="false">SUM(G97:G142)</f>
        <v>0</v>
      </c>
      <c r="H96" s="556" t="n">
        <f aca="false">SUM(H97:H142)</f>
        <v>46</v>
      </c>
      <c r="I96" s="546" t="n">
        <f aca="false">SUM(I97:I142)</f>
        <v>0</v>
      </c>
      <c r="J96" s="377"/>
      <c r="K96" s="556" t="n">
        <f aca="false">SUM(K97:K142)</f>
        <v>46</v>
      </c>
      <c r="L96" s="439" t="n">
        <v>5</v>
      </c>
      <c r="M96" s="437" t="n">
        <f aca="false">SUM(M97:M142)</f>
        <v>36.8</v>
      </c>
      <c r="N96" s="379"/>
    </row>
    <row r="97" customFormat="false" ht="18" hidden="false" customHeight="true" outlineLevel="0" collapsed="false">
      <c r="A97" s="359" t="n">
        <v>1</v>
      </c>
      <c r="B97" s="557" t="s">
        <v>877</v>
      </c>
      <c r="C97" s="185" t="s">
        <v>878</v>
      </c>
      <c r="D97" s="558" t="s">
        <v>879</v>
      </c>
      <c r="E97" s="559" t="n">
        <v>0.16</v>
      </c>
      <c r="F97" s="148"/>
      <c r="G97" s="148"/>
      <c r="H97" s="148" t="n">
        <v>1</v>
      </c>
      <c r="I97" s="148"/>
      <c r="J97" s="158"/>
      <c r="K97" s="512" t="n">
        <f aca="false">F97+G97+H97+I97+J97</f>
        <v>1</v>
      </c>
      <c r="L97" s="61" t="n">
        <v>5</v>
      </c>
      <c r="M97" s="32" t="n">
        <f aca="false">E97*K97*L97</f>
        <v>0.8</v>
      </c>
      <c r="N97" s="381"/>
    </row>
    <row r="98" customFormat="false" ht="18" hidden="false" customHeight="true" outlineLevel="0" collapsed="false">
      <c r="A98" s="359" t="n">
        <v>2</v>
      </c>
      <c r="B98" s="560" t="s">
        <v>880</v>
      </c>
      <c r="C98" s="536" t="n">
        <v>42552</v>
      </c>
      <c r="D98" s="558" t="s">
        <v>879</v>
      </c>
      <c r="E98" s="559" t="n">
        <v>0.16</v>
      </c>
      <c r="F98" s="148"/>
      <c r="G98" s="148"/>
      <c r="H98" s="148" t="n">
        <v>1</v>
      </c>
      <c r="I98" s="148"/>
      <c r="J98" s="158"/>
      <c r="K98" s="512" t="n">
        <f aca="false">F98+G98+H98+I98+J98</f>
        <v>1</v>
      </c>
      <c r="L98" s="61" t="n">
        <v>5</v>
      </c>
      <c r="M98" s="32" t="n">
        <f aca="false">E98*K98*L98</f>
        <v>0.8</v>
      </c>
      <c r="N98" s="381"/>
    </row>
    <row r="99" customFormat="false" ht="18" hidden="false" customHeight="true" outlineLevel="0" collapsed="false">
      <c r="A99" s="359" t="n">
        <v>3</v>
      </c>
      <c r="B99" s="560" t="s">
        <v>881</v>
      </c>
      <c r="C99" s="561" t="s">
        <v>882</v>
      </c>
      <c r="D99" s="558" t="s">
        <v>879</v>
      </c>
      <c r="E99" s="559" t="n">
        <v>0.16</v>
      </c>
      <c r="F99" s="148"/>
      <c r="G99" s="148"/>
      <c r="H99" s="148" t="n">
        <v>1</v>
      </c>
      <c r="I99" s="148"/>
      <c r="J99" s="158"/>
      <c r="K99" s="512" t="n">
        <f aca="false">F99+G99+H99+I99+J99</f>
        <v>1</v>
      </c>
      <c r="L99" s="61" t="n">
        <v>5</v>
      </c>
      <c r="M99" s="32" t="n">
        <f aca="false">E99*K99*L99</f>
        <v>0.8</v>
      </c>
      <c r="N99" s="381"/>
    </row>
    <row r="100" customFormat="false" ht="18" hidden="false" customHeight="true" outlineLevel="0" collapsed="false">
      <c r="A100" s="359" t="n">
        <v>4</v>
      </c>
      <c r="B100" s="560" t="s">
        <v>374</v>
      </c>
      <c r="C100" s="536" t="n">
        <v>42660</v>
      </c>
      <c r="D100" s="558" t="s">
        <v>879</v>
      </c>
      <c r="E100" s="559" t="n">
        <v>0.16</v>
      </c>
      <c r="F100" s="148"/>
      <c r="G100" s="148"/>
      <c r="H100" s="148" t="n">
        <v>1</v>
      </c>
      <c r="I100" s="148"/>
      <c r="J100" s="158"/>
      <c r="K100" s="512" t="n">
        <f aca="false">F100+G100+H100+I100+J100</f>
        <v>1</v>
      </c>
      <c r="L100" s="61" t="n">
        <v>5</v>
      </c>
      <c r="M100" s="32" t="n">
        <f aca="false">E100*K100*L100</f>
        <v>0.8</v>
      </c>
      <c r="N100" s="381"/>
    </row>
    <row r="101" customFormat="false" ht="18" hidden="false" customHeight="true" outlineLevel="0" collapsed="false">
      <c r="A101" s="359" t="n">
        <v>5</v>
      </c>
      <c r="B101" s="562" t="s">
        <v>883</v>
      </c>
      <c r="C101" s="536" t="n">
        <v>42515</v>
      </c>
      <c r="D101" s="558" t="s">
        <v>879</v>
      </c>
      <c r="E101" s="559" t="n">
        <v>0.16</v>
      </c>
      <c r="F101" s="148"/>
      <c r="G101" s="148"/>
      <c r="H101" s="148" t="n">
        <v>1</v>
      </c>
      <c r="I101" s="148"/>
      <c r="J101" s="158"/>
      <c r="K101" s="512" t="n">
        <f aca="false">F101+G101+H101+I101+J101</f>
        <v>1</v>
      </c>
      <c r="L101" s="61" t="n">
        <v>5</v>
      </c>
      <c r="M101" s="32" t="n">
        <f aca="false">E101*K101*L101</f>
        <v>0.8</v>
      </c>
      <c r="N101" s="381"/>
    </row>
    <row r="102" customFormat="false" ht="18" hidden="false" customHeight="true" outlineLevel="0" collapsed="false">
      <c r="A102" s="359" t="n">
        <v>6</v>
      </c>
      <c r="B102" s="560" t="s">
        <v>884</v>
      </c>
      <c r="C102" s="561" t="s">
        <v>882</v>
      </c>
      <c r="D102" s="558" t="s">
        <v>879</v>
      </c>
      <c r="E102" s="559" t="n">
        <v>0.16</v>
      </c>
      <c r="F102" s="148"/>
      <c r="G102" s="148"/>
      <c r="H102" s="148" t="n">
        <v>1</v>
      </c>
      <c r="I102" s="148"/>
      <c r="J102" s="158"/>
      <c r="K102" s="512" t="n">
        <f aca="false">F102+G102+H102+I102+J102</f>
        <v>1</v>
      </c>
      <c r="L102" s="61" t="n">
        <v>5</v>
      </c>
      <c r="M102" s="32" t="n">
        <f aca="false">E102*K102*L102</f>
        <v>0.8</v>
      </c>
      <c r="N102" s="381"/>
    </row>
    <row r="103" customFormat="false" ht="18" hidden="false" customHeight="true" outlineLevel="0" collapsed="false">
      <c r="A103" s="359" t="n">
        <v>7</v>
      </c>
      <c r="B103" s="560" t="s">
        <v>582</v>
      </c>
      <c r="C103" s="536" t="n">
        <v>42370</v>
      </c>
      <c r="D103" s="558" t="s">
        <v>879</v>
      </c>
      <c r="E103" s="559" t="n">
        <v>0.16</v>
      </c>
      <c r="F103" s="148"/>
      <c r="G103" s="148"/>
      <c r="H103" s="148" t="n">
        <v>1</v>
      </c>
      <c r="I103" s="148"/>
      <c r="J103" s="158"/>
      <c r="K103" s="512" t="n">
        <f aca="false">F103+G103+H103+I103+J103</f>
        <v>1</v>
      </c>
      <c r="L103" s="61" t="n">
        <v>5</v>
      </c>
      <c r="M103" s="32" t="n">
        <f aca="false">E103*K103*L103</f>
        <v>0.8</v>
      </c>
      <c r="N103" s="381"/>
    </row>
    <row r="104" customFormat="false" ht="18" hidden="false" customHeight="true" outlineLevel="0" collapsed="false">
      <c r="A104" s="359" t="n">
        <v>8</v>
      </c>
      <c r="B104" s="560" t="s">
        <v>885</v>
      </c>
      <c r="C104" s="536" t="n">
        <v>42591</v>
      </c>
      <c r="D104" s="558" t="s">
        <v>879</v>
      </c>
      <c r="E104" s="559" t="n">
        <v>0.16</v>
      </c>
      <c r="F104" s="148"/>
      <c r="G104" s="148"/>
      <c r="H104" s="148" t="n">
        <v>1</v>
      </c>
      <c r="I104" s="148"/>
      <c r="J104" s="158"/>
      <c r="K104" s="512" t="n">
        <f aca="false">F104+G104+H104+I104+J104</f>
        <v>1</v>
      </c>
      <c r="L104" s="61" t="n">
        <v>5</v>
      </c>
      <c r="M104" s="32" t="n">
        <f aca="false">E104*K104*L104</f>
        <v>0.8</v>
      </c>
      <c r="N104" s="381"/>
    </row>
    <row r="105" customFormat="false" ht="18" hidden="false" customHeight="true" outlineLevel="0" collapsed="false">
      <c r="A105" s="359" t="n">
        <v>9</v>
      </c>
      <c r="B105" s="560" t="s">
        <v>886</v>
      </c>
      <c r="C105" s="561" t="s">
        <v>882</v>
      </c>
      <c r="D105" s="558" t="s">
        <v>879</v>
      </c>
      <c r="E105" s="559" t="n">
        <v>0.16</v>
      </c>
      <c r="F105" s="148"/>
      <c r="G105" s="148"/>
      <c r="H105" s="148" t="n">
        <v>1</v>
      </c>
      <c r="I105" s="148"/>
      <c r="J105" s="158"/>
      <c r="K105" s="512" t="n">
        <f aca="false">F105+G105+H105+I105+J105</f>
        <v>1</v>
      </c>
      <c r="L105" s="61" t="n">
        <v>5</v>
      </c>
      <c r="M105" s="32" t="n">
        <f aca="false">E105*K105*L105</f>
        <v>0.8</v>
      </c>
      <c r="N105" s="381"/>
    </row>
    <row r="106" customFormat="false" ht="18" hidden="false" customHeight="true" outlineLevel="0" collapsed="false">
      <c r="A106" s="359" t="n">
        <v>10</v>
      </c>
      <c r="B106" s="560" t="s">
        <v>562</v>
      </c>
      <c r="C106" s="563" t="n">
        <v>42393</v>
      </c>
      <c r="D106" s="558" t="s">
        <v>879</v>
      </c>
      <c r="E106" s="559" t="n">
        <v>0.16</v>
      </c>
      <c r="F106" s="148"/>
      <c r="G106" s="148"/>
      <c r="H106" s="148" t="n">
        <v>1</v>
      </c>
      <c r="I106" s="148"/>
      <c r="J106" s="158"/>
      <c r="K106" s="512" t="n">
        <f aca="false">F106+G106+H106+I106+J106</f>
        <v>1</v>
      </c>
      <c r="L106" s="61" t="n">
        <v>5</v>
      </c>
      <c r="M106" s="32" t="n">
        <f aca="false">E106*K106*L106</f>
        <v>0.8</v>
      </c>
      <c r="N106" s="381"/>
    </row>
    <row r="107" customFormat="false" ht="18" hidden="false" customHeight="true" outlineLevel="0" collapsed="false">
      <c r="A107" s="359" t="n">
        <v>11</v>
      </c>
      <c r="B107" s="560" t="s">
        <v>887</v>
      </c>
      <c r="C107" s="561" t="n">
        <v>42706</v>
      </c>
      <c r="D107" s="558" t="s">
        <v>879</v>
      </c>
      <c r="E107" s="559" t="n">
        <v>0.16</v>
      </c>
      <c r="F107" s="148"/>
      <c r="G107" s="148"/>
      <c r="H107" s="148" t="n">
        <v>1</v>
      </c>
      <c r="I107" s="148"/>
      <c r="J107" s="158"/>
      <c r="K107" s="512" t="n">
        <f aca="false">F107+G107+H107+I107+J107</f>
        <v>1</v>
      </c>
      <c r="L107" s="61" t="n">
        <v>5</v>
      </c>
      <c r="M107" s="32" t="n">
        <f aca="false">E107*K107*L107</f>
        <v>0.8</v>
      </c>
      <c r="N107" s="381"/>
    </row>
    <row r="108" customFormat="false" ht="18" hidden="false" customHeight="true" outlineLevel="0" collapsed="false">
      <c r="A108" s="359" t="n">
        <v>12</v>
      </c>
      <c r="B108" s="562" t="s">
        <v>888</v>
      </c>
      <c r="C108" s="561" t="n">
        <v>42456</v>
      </c>
      <c r="D108" s="558" t="s">
        <v>879</v>
      </c>
      <c r="E108" s="559" t="n">
        <v>0.16</v>
      </c>
      <c r="F108" s="148"/>
      <c r="G108" s="148"/>
      <c r="H108" s="148" t="n">
        <v>1</v>
      </c>
      <c r="I108" s="148"/>
      <c r="J108" s="158"/>
      <c r="K108" s="512" t="n">
        <f aca="false">F108+G108+H108+I108+J108</f>
        <v>1</v>
      </c>
      <c r="L108" s="61" t="n">
        <v>5</v>
      </c>
      <c r="M108" s="32" t="n">
        <f aca="false">E108*K108*L108</f>
        <v>0.8</v>
      </c>
      <c r="N108" s="381"/>
    </row>
    <row r="109" customFormat="false" ht="18" hidden="false" customHeight="true" outlineLevel="0" collapsed="false">
      <c r="A109" s="359" t="n">
        <v>13</v>
      </c>
      <c r="B109" s="564" t="s">
        <v>889</v>
      </c>
      <c r="C109" s="565" t="n">
        <v>42569</v>
      </c>
      <c r="D109" s="558" t="s">
        <v>879</v>
      </c>
      <c r="E109" s="559" t="n">
        <v>0.16</v>
      </c>
      <c r="F109" s="148"/>
      <c r="G109" s="148"/>
      <c r="H109" s="148" t="n">
        <v>1</v>
      </c>
      <c r="I109" s="148"/>
      <c r="J109" s="158"/>
      <c r="K109" s="512" t="n">
        <f aca="false">F109+G109+H109+I109+J109</f>
        <v>1</v>
      </c>
      <c r="L109" s="61" t="n">
        <v>5</v>
      </c>
      <c r="M109" s="32" t="n">
        <f aca="false">E109*K109*L109</f>
        <v>0.8</v>
      </c>
      <c r="N109" s="381"/>
    </row>
    <row r="110" customFormat="false" ht="18" hidden="false" customHeight="true" outlineLevel="0" collapsed="false">
      <c r="A110" s="359" t="n">
        <v>14</v>
      </c>
      <c r="B110" s="564" t="s">
        <v>890</v>
      </c>
      <c r="C110" s="565" t="n">
        <v>42404</v>
      </c>
      <c r="D110" s="558" t="s">
        <v>879</v>
      </c>
      <c r="E110" s="559" t="n">
        <v>0.16</v>
      </c>
      <c r="F110" s="148"/>
      <c r="G110" s="148"/>
      <c r="H110" s="148" t="n">
        <v>1</v>
      </c>
      <c r="I110" s="148"/>
      <c r="J110" s="158"/>
      <c r="K110" s="512" t="n">
        <f aca="false">F110+G110+H110+I110+J110</f>
        <v>1</v>
      </c>
      <c r="L110" s="61" t="n">
        <v>5</v>
      </c>
      <c r="M110" s="32" t="n">
        <f aca="false">E110*K110*L110</f>
        <v>0.8</v>
      </c>
      <c r="N110" s="381"/>
    </row>
    <row r="111" customFormat="false" ht="18" hidden="false" customHeight="true" outlineLevel="0" collapsed="false">
      <c r="A111" s="359" t="n">
        <v>15</v>
      </c>
      <c r="B111" s="564" t="s">
        <v>891</v>
      </c>
      <c r="C111" s="561" t="n">
        <v>42607</v>
      </c>
      <c r="D111" s="558" t="s">
        <v>879</v>
      </c>
      <c r="E111" s="559" t="n">
        <v>0.16</v>
      </c>
      <c r="F111" s="148"/>
      <c r="G111" s="148"/>
      <c r="H111" s="148" t="n">
        <v>1</v>
      </c>
      <c r="I111" s="148"/>
      <c r="J111" s="158"/>
      <c r="K111" s="512" t="n">
        <f aca="false">F111+G111+H111+I111+J111</f>
        <v>1</v>
      </c>
      <c r="L111" s="61" t="n">
        <v>5</v>
      </c>
      <c r="M111" s="32" t="n">
        <f aca="false">E111*K111*L111</f>
        <v>0.8</v>
      </c>
      <c r="N111" s="381"/>
    </row>
    <row r="112" customFormat="false" ht="18" hidden="false" customHeight="true" outlineLevel="0" collapsed="false">
      <c r="A112" s="359" t="n">
        <v>16</v>
      </c>
      <c r="B112" s="560" t="s">
        <v>892</v>
      </c>
      <c r="C112" s="565" t="n">
        <v>42485</v>
      </c>
      <c r="D112" s="558" t="s">
        <v>879</v>
      </c>
      <c r="E112" s="559" t="n">
        <v>0.16</v>
      </c>
      <c r="F112" s="148"/>
      <c r="G112" s="148"/>
      <c r="H112" s="148" t="n">
        <v>1</v>
      </c>
      <c r="I112" s="148"/>
      <c r="J112" s="158"/>
      <c r="K112" s="512" t="n">
        <f aca="false">F112+G112+H112+I112+J112</f>
        <v>1</v>
      </c>
      <c r="L112" s="61" t="n">
        <v>5</v>
      </c>
      <c r="M112" s="32" t="n">
        <f aca="false">E112*K112*L112</f>
        <v>0.8</v>
      </c>
      <c r="N112" s="381"/>
    </row>
    <row r="113" customFormat="false" ht="18" hidden="false" customHeight="true" outlineLevel="0" collapsed="false">
      <c r="A113" s="359" t="n">
        <v>17</v>
      </c>
      <c r="B113" s="560" t="s">
        <v>893</v>
      </c>
      <c r="C113" s="561" t="n">
        <v>42646</v>
      </c>
      <c r="D113" s="558" t="s">
        <v>879</v>
      </c>
      <c r="E113" s="559" t="n">
        <v>0.16</v>
      </c>
      <c r="F113" s="148"/>
      <c r="G113" s="148"/>
      <c r="H113" s="148" t="n">
        <v>1</v>
      </c>
      <c r="I113" s="148"/>
      <c r="J113" s="158"/>
      <c r="K113" s="512" t="n">
        <f aca="false">F113+G113+H113+I113+J113</f>
        <v>1</v>
      </c>
      <c r="L113" s="61" t="n">
        <v>5</v>
      </c>
      <c r="M113" s="32" t="n">
        <f aca="false">E113*K113*L113</f>
        <v>0.8</v>
      </c>
      <c r="N113" s="381"/>
    </row>
    <row r="114" customFormat="false" ht="18" hidden="false" customHeight="true" outlineLevel="0" collapsed="false">
      <c r="A114" s="359" t="n">
        <v>18</v>
      </c>
      <c r="B114" s="560" t="s">
        <v>894</v>
      </c>
      <c r="C114" s="561" t="n">
        <v>42700</v>
      </c>
      <c r="D114" s="558" t="s">
        <v>879</v>
      </c>
      <c r="E114" s="559" t="n">
        <v>0.16</v>
      </c>
      <c r="F114" s="148"/>
      <c r="G114" s="148"/>
      <c r="H114" s="148" t="n">
        <v>1</v>
      </c>
      <c r="I114" s="148"/>
      <c r="J114" s="158"/>
      <c r="K114" s="512" t="n">
        <f aca="false">F114+G114+H114+I114+J114</f>
        <v>1</v>
      </c>
      <c r="L114" s="61" t="n">
        <v>5</v>
      </c>
      <c r="M114" s="32" t="n">
        <f aca="false">E114*K114*L114</f>
        <v>0.8</v>
      </c>
      <c r="N114" s="381"/>
    </row>
    <row r="115" customFormat="false" ht="18" hidden="false" customHeight="true" outlineLevel="0" collapsed="false">
      <c r="A115" s="359" t="n">
        <v>19</v>
      </c>
      <c r="B115" s="560" t="s">
        <v>895</v>
      </c>
      <c r="C115" s="536" t="n">
        <v>42693</v>
      </c>
      <c r="D115" s="558" t="s">
        <v>879</v>
      </c>
      <c r="E115" s="559" t="n">
        <v>0.16</v>
      </c>
      <c r="F115" s="148"/>
      <c r="G115" s="148"/>
      <c r="H115" s="148" t="n">
        <v>1</v>
      </c>
      <c r="I115" s="148"/>
      <c r="J115" s="158"/>
      <c r="K115" s="512" t="n">
        <f aca="false">F115+G115+H115+I115+J115</f>
        <v>1</v>
      </c>
      <c r="L115" s="61" t="n">
        <v>5</v>
      </c>
      <c r="M115" s="32" t="n">
        <f aca="false">E115*K115*L115</f>
        <v>0.8</v>
      </c>
      <c r="N115" s="381"/>
    </row>
    <row r="116" customFormat="false" ht="18" hidden="false" customHeight="true" outlineLevel="0" collapsed="false">
      <c r="A116" s="359" t="n">
        <v>20</v>
      </c>
      <c r="B116" s="560" t="s">
        <v>896</v>
      </c>
      <c r="C116" s="561" t="n">
        <v>42716</v>
      </c>
      <c r="D116" s="558" t="s">
        <v>879</v>
      </c>
      <c r="E116" s="559" t="n">
        <v>0.16</v>
      </c>
      <c r="F116" s="148"/>
      <c r="G116" s="148"/>
      <c r="H116" s="148" t="n">
        <v>1</v>
      </c>
      <c r="I116" s="148"/>
      <c r="J116" s="158"/>
      <c r="K116" s="512" t="n">
        <f aca="false">F116+G116+H116+I116+J116</f>
        <v>1</v>
      </c>
      <c r="L116" s="61" t="n">
        <v>5</v>
      </c>
      <c r="M116" s="32" t="n">
        <f aca="false">E116*K116*L116</f>
        <v>0.8</v>
      </c>
      <c r="N116" s="381"/>
    </row>
    <row r="117" customFormat="false" ht="18" hidden="false" customHeight="true" outlineLevel="0" collapsed="false">
      <c r="A117" s="359" t="n">
        <v>21</v>
      </c>
      <c r="B117" s="566" t="s">
        <v>897</v>
      </c>
      <c r="C117" s="536" t="n">
        <v>42572</v>
      </c>
      <c r="D117" s="558" t="s">
        <v>879</v>
      </c>
      <c r="E117" s="559" t="n">
        <v>0.16</v>
      </c>
      <c r="F117" s="148"/>
      <c r="G117" s="148"/>
      <c r="H117" s="148" t="n">
        <v>1</v>
      </c>
      <c r="I117" s="148"/>
      <c r="J117" s="158"/>
      <c r="K117" s="512" t="n">
        <f aca="false">F117+G117+H117+I117+J117</f>
        <v>1</v>
      </c>
      <c r="L117" s="61" t="n">
        <v>5</v>
      </c>
      <c r="M117" s="32" t="n">
        <f aca="false">E117*K117*L117</f>
        <v>0.8</v>
      </c>
      <c r="N117" s="381"/>
    </row>
    <row r="118" customFormat="false" ht="18" hidden="false" customHeight="true" outlineLevel="0" collapsed="false">
      <c r="A118" s="359" t="n">
        <v>22</v>
      </c>
      <c r="B118" s="566" t="s">
        <v>457</v>
      </c>
      <c r="C118" s="536" t="n">
        <v>42592</v>
      </c>
      <c r="D118" s="558" t="s">
        <v>879</v>
      </c>
      <c r="E118" s="559" t="n">
        <v>0.16</v>
      </c>
      <c r="F118" s="148"/>
      <c r="G118" s="148"/>
      <c r="H118" s="148" t="n">
        <v>1</v>
      </c>
      <c r="I118" s="148"/>
      <c r="J118" s="158"/>
      <c r="K118" s="512" t="n">
        <f aca="false">F118+G118+H118+I118+J118</f>
        <v>1</v>
      </c>
      <c r="L118" s="61" t="n">
        <v>5</v>
      </c>
      <c r="M118" s="32" t="n">
        <f aca="false">E118*K118*L118</f>
        <v>0.8</v>
      </c>
      <c r="N118" s="381"/>
    </row>
    <row r="119" customFormat="false" ht="18" hidden="false" customHeight="true" outlineLevel="0" collapsed="false">
      <c r="A119" s="359" t="n">
        <v>23</v>
      </c>
      <c r="B119" s="566" t="s">
        <v>898</v>
      </c>
      <c r="C119" s="536" t="n">
        <v>42589</v>
      </c>
      <c r="D119" s="558" t="s">
        <v>879</v>
      </c>
      <c r="E119" s="559" t="n">
        <v>0.16</v>
      </c>
      <c r="F119" s="148"/>
      <c r="G119" s="148"/>
      <c r="H119" s="148" t="n">
        <v>1</v>
      </c>
      <c r="I119" s="148"/>
      <c r="J119" s="158"/>
      <c r="K119" s="512" t="n">
        <f aca="false">F119+G119+H119+I119+J119</f>
        <v>1</v>
      </c>
      <c r="L119" s="61" t="n">
        <v>5</v>
      </c>
      <c r="M119" s="32" t="n">
        <f aca="false">E119*K119*L119</f>
        <v>0.8</v>
      </c>
      <c r="N119" s="381"/>
    </row>
    <row r="120" customFormat="false" ht="18" hidden="false" customHeight="true" outlineLevel="0" collapsed="false">
      <c r="A120" s="359" t="n">
        <v>24</v>
      </c>
      <c r="B120" s="566" t="s">
        <v>899</v>
      </c>
      <c r="C120" s="536" t="n">
        <v>42625</v>
      </c>
      <c r="D120" s="558" t="s">
        <v>879</v>
      </c>
      <c r="E120" s="559" t="n">
        <v>0.16</v>
      </c>
      <c r="F120" s="148"/>
      <c r="G120" s="148"/>
      <c r="H120" s="148" t="n">
        <v>1</v>
      </c>
      <c r="I120" s="148"/>
      <c r="J120" s="158"/>
      <c r="K120" s="512" t="n">
        <f aca="false">F120+G120+H120+I120+J120</f>
        <v>1</v>
      </c>
      <c r="L120" s="61" t="n">
        <v>5</v>
      </c>
      <c r="M120" s="32" t="n">
        <f aca="false">E120*K120*L120</f>
        <v>0.8</v>
      </c>
      <c r="N120" s="381"/>
    </row>
    <row r="121" customFormat="false" ht="18" hidden="false" customHeight="true" outlineLevel="0" collapsed="false">
      <c r="A121" s="359" t="n">
        <v>25</v>
      </c>
      <c r="B121" s="566" t="s">
        <v>338</v>
      </c>
      <c r="C121" s="536" t="n">
        <v>42686</v>
      </c>
      <c r="D121" s="558" t="s">
        <v>879</v>
      </c>
      <c r="E121" s="559" t="n">
        <v>0.16</v>
      </c>
      <c r="F121" s="148"/>
      <c r="G121" s="148"/>
      <c r="H121" s="148" t="n">
        <v>1</v>
      </c>
      <c r="I121" s="148"/>
      <c r="J121" s="158"/>
      <c r="K121" s="512" t="n">
        <f aca="false">F121+G121+H121+I121+J121</f>
        <v>1</v>
      </c>
      <c r="L121" s="61" t="n">
        <v>5</v>
      </c>
      <c r="M121" s="32" t="n">
        <f aca="false">E121*K121*L121</f>
        <v>0.8</v>
      </c>
      <c r="N121" s="381"/>
    </row>
    <row r="122" customFormat="false" ht="18" hidden="false" customHeight="true" outlineLevel="0" collapsed="false">
      <c r="A122" s="359" t="n">
        <v>26</v>
      </c>
      <c r="B122" s="566" t="s">
        <v>900</v>
      </c>
      <c r="C122" s="536" t="n">
        <v>42556</v>
      </c>
      <c r="D122" s="558" t="s">
        <v>879</v>
      </c>
      <c r="E122" s="559" t="n">
        <v>0.16</v>
      </c>
      <c r="F122" s="148"/>
      <c r="G122" s="148"/>
      <c r="H122" s="148" t="n">
        <v>1</v>
      </c>
      <c r="I122" s="148"/>
      <c r="J122" s="158"/>
      <c r="K122" s="512" t="n">
        <f aca="false">F122+G122+H122+I122+J122</f>
        <v>1</v>
      </c>
      <c r="L122" s="61" t="n">
        <v>5</v>
      </c>
      <c r="M122" s="32" t="n">
        <f aca="false">E122*K122*L122</f>
        <v>0.8</v>
      </c>
      <c r="N122" s="381"/>
    </row>
    <row r="123" customFormat="false" ht="18" hidden="false" customHeight="true" outlineLevel="0" collapsed="false">
      <c r="A123" s="359" t="n">
        <v>27</v>
      </c>
      <c r="B123" s="566" t="s">
        <v>901</v>
      </c>
      <c r="C123" s="536" t="n">
        <v>42628</v>
      </c>
      <c r="D123" s="558" t="s">
        <v>879</v>
      </c>
      <c r="E123" s="559" t="n">
        <v>0.16</v>
      </c>
      <c r="F123" s="148"/>
      <c r="G123" s="148"/>
      <c r="H123" s="148" t="n">
        <v>1</v>
      </c>
      <c r="I123" s="148"/>
      <c r="J123" s="158"/>
      <c r="K123" s="512" t="n">
        <f aca="false">F123+G123+H123+I123+J123</f>
        <v>1</v>
      </c>
      <c r="L123" s="61" t="n">
        <v>5</v>
      </c>
      <c r="M123" s="32" t="n">
        <f aca="false">E123*K123*L123</f>
        <v>0.8</v>
      </c>
      <c r="N123" s="381"/>
    </row>
    <row r="124" customFormat="false" ht="18" hidden="false" customHeight="true" outlineLevel="0" collapsed="false">
      <c r="A124" s="359" t="n">
        <v>28</v>
      </c>
      <c r="B124" s="566" t="s">
        <v>902</v>
      </c>
      <c r="C124" s="542" t="n">
        <v>42491</v>
      </c>
      <c r="D124" s="558" t="s">
        <v>879</v>
      </c>
      <c r="E124" s="559" t="n">
        <v>0.16</v>
      </c>
      <c r="F124" s="148"/>
      <c r="G124" s="148"/>
      <c r="H124" s="148" t="n">
        <v>1</v>
      </c>
      <c r="I124" s="148"/>
      <c r="J124" s="158"/>
      <c r="K124" s="512" t="n">
        <f aca="false">F124+G124+H124+I124+J124</f>
        <v>1</v>
      </c>
      <c r="L124" s="61" t="n">
        <v>5</v>
      </c>
      <c r="M124" s="32" t="n">
        <f aca="false">E124*K124*L124</f>
        <v>0.8</v>
      </c>
      <c r="N124" s="381"/>
    </row>
    <row r="125" customFormat="false" ht="18" hidden="false" customHeight="true" outlineLevel="0" collapsed="false">
      <c r="A125" s="359" t="n">
        <v>29</v>
      </c>
      <c r="B125" s="566" t="s">
        <v>903</v>
      </c>
      <c r="C125" s="561" t="n">
        <v>42692</v>
      </c>
      <c r="D125" s="558" t="s">
        <v>879</v>
      </c>
      <c r="E125" s="559" t="n">
        <v>0.16</v>
      </c>
      <c r="F125" s="148"/>
      <c r="G125" s="148"/>
      <c r="H125" s="148" t="n">
        <v>1</v>
      </c>
      <c r="I125" s="148"/>
      <c r="J125" s="158"/>
      <c r="K125" s="512" t="n">
        <f aca="false">F125+G125+H125+I125+J125</f>
        <v>1</v>
      </c>
      <c r="L125" s="61" t="n">
        <v>5</v>
      </c>
      <c r="M125" s="32" t="n">
        <f aca="false">E125*K125*L125</f>
        <v>0.8</v>
      </c>
      <c r="N125" s="381"/>
    </row>
    <row r="126" customFormat="false" ht="18" hidden="false" customHeight="true" outlineLevel="0" collapsed="false">
      <c r="A126" s="359" t="n">
        <v>30</v>
      </c>
      <c r="B126" s="566" t="s">
        <v>904</v>
      </c>
      <c r="C126" s="561" t="n">
        <v>42651</v>
      </c>
      <c r="D126" s="558" t="s">
        <v>879</v>
      </c>
      <c r="E126" s="559" t="n">
        <v>0.16</v>
      </c>
      <c r="F126" s="148"/>
      <c r="G126" s="148"/>
      <c r="H126" s="148" t="n">
        <v>1</v>
      </c>
      <c r="I126" s="148"/>
      <c r="J126" s="158"/>
      <c r="K126" s="512" t="n">
        <f aca="false">F126+G126+H126+I126+J126</f>
        <v>1</v>
      </c>
      <c r="L126" s="61" t="n">
        <v>5</v>
      </c>
      <c r="M126" s="32" t="n">
        <f aca="false">E126*K126*L126</f>
        <v>0.8</v>
      </c>
      <c r="N126" s="381"/>
    </row>
    <row r="127" customFormat="false" ht="18" hidden="false" customHeight="true" outlineLevel="0" collapsed="false">
      <c r="A127" s="359" t="n">
        <v>31</v>
      </c>
      <c r="B127" s="566" t="s">
        <v>905</v>
      </c>
      <c r="C127" s="561" t="n">
        <v>42390</v>
      </c>
      <c r="D127" s="558" t="s">
        <v>879</v>
      </c>
      <c r="E127" s="559" t="n">
        <v>0.16</v>
      </c>
      <c r="F127" s="148"/>
      <c r="G127" s="148"/>
      <c r="H127" s="148" t="n">
        <v>1</v>
      </c>
      <c r="I127" s="148"/>
      <c r="J127" s="158"/>
      <c r="K127" s="512" t="n">
        <f aca="false">F127+G127+H127+I127+J127</f>
        <v>1</v>
      </c>
      <c r="L127" s="61" t="n">
        <v>5</v>
      </c>
      <c r="M127" s="32" t="n">
        <f aca="false">E127*K127*L127</f>
        <v>0.8</v>
      </c>
      <c r="N127" s="381"/>
    </row>
    <row r="128" customFormat="false" ht="18" hidden="false" customHeight="true" outlineLevel="0" collapsed="false">
      <c r="A128" s="359" t="n">
        <v>32</v>
      </c>
      <c r="B128" s="566" t="s">
        <v>906</v>
      </c>
      <c r="C128" s="561" t="n">
        <v>42661</v>
      </c>
      <c r="D128" s="558" t="s">
        <v>879</v>
      </c>
      <c r="E128" s="559" t="n">
        <v>0.16</v>
      </c>
      <c r="F128" s="148"/>
      <c r="G128" s="148"/>
      <c r="H128" s="148" t="n">
        <v>1</v>
      </c>
      <c r="I128" s="148"/>
      <c r="J128" s="158"/>
      <c r="K128" s="512" t="n">
        <f aca="false">F128+G128+H128+I128+J128</f>
        <v>1</v>
      </c>
      <c r="L128" s="61" t="n">
        <v>5</v>
      </c>
      <c r="M128" s="32" t="n">
        <f aca="false">E128*K128*L128</f>
        <v>0.8</v>
      </c>
      <c r="N128" s="381"/>
    </row>
    <row r="129" customFormat="false" ht="18" hidden="false" customHeight="true" outlineLevel="0" collapsed="false">
      <c r="A129" s="359" t="n">
        <v>33</v>
      </c>
      <c r="B129" s="560" t="s">
        <v>907</v>
      </c>
      <c r="C129" s="561" t="n">
        <v>42585</v>
      </c>
      <c r="D129" s="558" t="s">
        <v>879</v>
      </c>
      <c r="E129" s="559" t="n">
        <v>0.16</v>
      </c>
      <c r="F129" s="148"/>
      <c r="G129" s="148"/>
      <c r="H129" s="148" t="n">
        <v>1</v>
      </c>
      <c r="I129" s="148"/>
      <c r="J129" s="158"/>
      <c r="K129" s="512" t="n">
        <f aca="false">F129+G129+H129+I129+J129</f>
        <v>1</v>
      </c>
      <c r="L129" s="61" t="n">
        <v>5</v>
      </c>
      <c r="M129" s="32" t="n">
        <f aca="false">E129*K129*L129</f>
        <v>0.8</v>
      </c>
      <c r="N129" s="381"/>
    </row>
    <row r="130" customFormat="false" ht="18" hidden="false" customHeight="true" outlineLevel="0" collapsed="false">
      <c r="A130" s="359" t="n">
        <v>34</v>
      </c>
      <c r="B130" s="557" t="s">
        <v>908</v>
      </c>
      <c r="C130" s="185" t="s">
        <v>909</v>
      </c>
      <c r="D130" s="567" t="s">
        <v>910</v>
      </c>
      <c r="E130" s="559" t="n">
        <v>0.16</v>
      </c>
      <c r="F130" s="148"/>
      <c r="G130" s="148"/>
      <c r="H130" s="148" t="n">
        <v>1</v>
      </c>
      <c r="I130" s="148"/>
      <c r="J130" s="158"/>
      <c r="K130" s="512" t="n">
        <f aca="false">F130+G130+H130+I130+J130</f>
        <v>1</v>
      </c>
      <c r="L130" s="61" t="n">
        <v>5</v>
      </c>
      <c r="M130" s="32" t="n">
        <f aca="false">E130*K130*L130</f>
        <v>0.8</v>
      </c>
      <c r="N130" s="381"/>
    </row>
    <row r="131" customFormat="false" ht="18" hidden="false" customHeight="true" outlineLevel="0" collapsed="false">
      <c r="A131" s="359" t="n">
        <v>35</v>
      </c>
      <c r="B131" s="557" t="s">
        <v>911</v>
      </c>
      <c r="C131" s="185" t="s">
        <v>912</v>
      </c>
      <c r="D131" s="567" t="s">
        <v>910</v>
      </c>
      <c r="E131" s="559" t="n">
        <v>0.16</v>
      </c>
      <c r="F131" s="148"/>
      <c r="G131" s="148"/>
      <c r="H131" s="148" t="n">
        <v>1</v>
      </c>
      <c r="I131" s="148"/>
      <c r="J131" s="158"/>
      <c r="K131" s="512" t="n">
        <f aca="false">F131+G131+H131+I131+J131</f>
        <v>1</v>
      </c>
      <c r="L131" s="61" t="n">
        <v>5</v>
      </c>
      <c r="M131" s="32" t="n">
        <f aca="false">E131*K131*L131</f>
        <v>0.8</v>
      </c>
      <c r="N131" s="381"/>
    </row>
    <row r="132" customFormat="false" ht="18" hidden="false" customHeight="true" outlineLevel="0" collapsed="false">
      <c r="A132" s="359" t="n">
        <v>36</v>
      </c>
      <c r="B132" s="557" t="s">
        <v>365</v>
      </c>
      <c r="C132" s="185" t="s">
        <v>913</v>
      </c>
      <c r="D132" s="567" t="s">
        <v>910</v>
      </c>
      <c r="E132" s="559" t="n">
        <v>0.16</v>
      </c>
      <c r="F132" s="148"/>
      <c r="G132" s="148"/>
      <c r="H132" s="148" t="n">
        <v>1</v>
      </c>
      <c r="I132" s="148"/>
      <c r="J132" s="158"/>
      <c r="K132" s="512" t="n">
        <f aca="false">F132+G132+H132+I132+J132</f>
        <v>1</v>
      </c>
      <c r="L132" s="61" t="n">
        <v>5</v>
      </c>
      <c r="M132" s="32" t="n">
        <f aca="false">E132*K132*L132</f>
        <v>0.8</v>
      </c>
      <c r="N132" s="381"/>
    </row>
    <row r="133" customFormat="false" ht="18" hidden="false" customHeight="true" outlineLevel="0" collapsed="false">
      <c r="A133" s="359" t="n">
        <v>37</v>
      </c>
      <c r="B133" s="557" t="s">
        <v>898</v>
      </c>
      <c r="C133" s="185" t="s">
        <v>914</v>
      </c>
      <c r="D133" s="567" t="s">
        <v>910</v>
      </c>
      <c r="E133" s="559" t="n">
        <v>0.16</v>
      </c>
      <c r="F133" s="148"/>
      <c r="G133" s="148"/>
      <c r="H133" s="148" t="n">
        <v>1</v>
      </c>
      <c r="I133" s="148"/>
      <c r="J133" s="158"/>
      <c r="K133" s="512" t="n">
        <f aca="false">F133+G133+H133+I133+J133</f>
        <v>1</v>
      </c>
      <c r="L133" s="61" t="n">
        <v>5</v>
      </c>
      <c r="M133" s="32" t="n">
        <f aca="false">E133*K133*L133</f>
        <v>0.8</v>
      </c>
      <c r="N133" s="381"/>
    </row>
    <row r="134" customFormat="false" ht="18" hidden="false" customHeight="true" outlineLevel="0" collapsed="false">
      <c r="A134" s="359" t="n">
        <v>38</v>
      </c>
      <c r="B134" s="557" t="s">
        <v>915</v>
      </c>
      <c r="C134" s="185" t="s">
        <v>916</v>
      </c>
      <c r="D134" s="567" t="s">
        <v>910</v>
      </c>
      <c r="E134" s="559" t="n">
        <v>0.16</v>
      </c>
      <c r="F134" s="148"/>
      <c r="G134" s="148"/>
      <c r="H134" s="148" t="n">
        <v>1</v>
      </c>
      <c r="I134" s="148"/>
      <c r="J134" s="158"/>
      <c r="K134" s="512" t="n">
        <f aca="false">F134+G134+H134+I134+J134</f>
        <v>1</v>
      </c>
      <c r="L134" s="61" t="n">
        <v>5</v>
      </c>
      <c r="M134" s="32" t="n">
        <f aca="false">E134*K134*L134</f>
        <v>0.8</v>
      </c>
      <c r="N134" s="381"/>
    </row>
    <row r="135" customFormat="false" ht="18" hidden="false" customHeight="true" outlineLevel="0" collapsed="false">
      <c r="A135" s="359" t="n">
        <v>39</v>
      </c>
      <c r="B135" s="557" t="s">
        <v>917</v>
      </c>
      <c r="C135" s="185" t="s">
        <v>918</v>
      </c>
      <c r="D135" s="567" t="s">
        <v>910</v>
      </c>
      <c r="E135" s="559" t="n">
        <v>0.16</v>
      </c>
      <c r="F135" s="148"/>
      <c r="G135" s="148"/>
      <c r="H135" s="148" t="n">
        <v>1</v>
      </c>
      <c r="I135" s="148"/>
      <c r="J135" s="158"/>
      <c r="K135" s="512" t="n">
        <f aca="false">F135+G135+H135+I135+J135</f>
        <v>1</v>
      </c>
      <c r="L135" s="61" t="n">
        <v>5</v>
      </c>
      <c r="M135" s="32" t="n">
        <f aca="false">E135*K135*L135</f>
        <v>0.8</v>
      </c>
      <c r="N135" s="381"/>
    </row>
    <row r="136" customFormat="false" ht="18" hidden="false" customHeight="true" outlineLevel="0" collapsed="false">
      <c r="A136" s="359" t="n">
        <v>40</v>
      </c>
      <c r="B136" s="557" t="s">
        <v>919</v>
      </c>
      <c r="C136" s="185" t="s">
        <v>920</v>
      </c>
      <c r="D136" s="567" t="s">
        <v>910</v>
      </c>
      <c r="E136" s="559" t="n">
        <v>0.16</v>
      </c>
      <c r="F136" s="148"/>
      <c r="G136" s="148"/>
      <c r="H136" s="148" t="n">
        <v>1</v>
      </c>
      <c r="I136" s="148"/>
      <c r="J136" s="158"/>
      <c r="K136" s="512" t="n">
        <f aca="false">F136+G136+H136+I136+J136</f>
        <v>1</v>
      </c>
      <c r="L136" s="61" t="n">
        <v>5</v>
      </c>
      <c r="M136" s="32" t="n">
        <f aca="false">E136*K136*L136</f>
        <v>0.8</v>
      </c>
      <c r="N136" s="381"/>
    </row>
    <row r="137" customFormat="false" ht="18" hidden="false" customHeight="true" outlineLevel="0" collapsed="false">
      <c r="A137" s="359" t="n">
        <v>41</v>
      </c>
      <c r="B137" s="557" t="s">
        <v>921</v>
      </c>
      <c r="C137" s="185" t="s">
        <v>920</v>
      </c>
      <c r="D137" s="567" t="s">
        <v>910</v>
      </c>
      <c r="E137" s="559" t="n">
        <v>0.16</v>
      </c>
      <c r="F137" s="148"/>
      <c r="G137" s="148"/>
      <c r="H137" s="148" t="n">
        <v>1</v>
      </c>
      <c r="I137" s="148"/>
      <c r="J137" s="158"/>
      <c r="K137" s="512" t="n">
        <f aca="false">F137+G137+H137+I137+J137</f>
        <v>1</v>
      </c>
      <c r="L137" s="61" t="n">
        <v>5</v>
      </c>
      <c r="M137" s="32" t="n">
        <f aca="false">E137*K137*L137</f>
        <v>0.8</v>
      </c>
      <c r="N137" s="381"/>
    </row>
    <row r="138" customFormat="false" ht="18" hidden="false" customHeight="true" outlineLevel="0" collapsed="false">
      <c r="A138" s="359" t="n">
        <v>42</v>
      </c>
      <c r="B138" s="557" t="s">
        <v>922</v>
      </c>
      <c r="C138" s="185" t="s">
        <v>923</v>
      </c>
      <c r="D138" s="567" t="s">
        <v>910</v>
      </c>
      <c r="E138" s="559" t="n">
        <v>0.16</v>
      </c>
      <c r="F138" s="148"/>
      <c r="G138" s="148"/>
      <c r="H138" s="148" t="n">
        <v>1</v>
      </c>
      <c r="I138" s="148"/>
      <c r="J138" s="158"/>
      <c r="K138" s="512" t="n">
        <f aca="false">F138+G138+H138+I138+J138</f>
        <v>1</v>
      </c>
      <c r="L138" s="61" t="n">
        <v>5</v>
      </c>
      <c r="M138" s="32" t="n">
        <f aca="false">E138*K138*L138</f>
        <v>0.8</v>
      </c>
      <c r="N138" s="381"/>
    </row>
    <row r="139" customFormat="false" ht="18" hidden="false" customHeight="true" outlineLevel="0" collapsed="false">
      <c r="A139" s="359" t="n">
        <v>43</v>
      </c>
      <c r="B139" s="557" t="s">
        <v>924</v>
      </c>
      <c r="C139" s="185" t="s">
        <v>746</v>
      </c>
      <c r="D139" s="567" t="s">
        <v>910</v>
      </c>
      <c r="E139" s="559" t="n">
        <v>0.16</v>
      </c>
      <c r="F139" s="148"/>
      <c r="G139" s="148"/>
      <c r="H139" s="148" t="n">
        <v>1</v>
      </c>
      <c r="I139" s="148"/>
      <c r="J139" s="158"/>
      <c r="K139" s="512" t="n">
        <f aca="false">F139+G139+H139+I139+J139</f>
        <v>1</v>
      </c>
      <c r="L139" s="61" t="n">
        <v>5</v>
      </c>
      <c r="M139" s="32" t="n">
        <f aca="false">E139*K139*L139</f>
        <v>0.8</v>
      </c>
      <c r="N139" s="381"/>
    </row>
    <row r="140" customFormat="false" ht="18" hidden="false" customHeight="true" outlineLevel="0" collapsed="false">
      <c r="A140" s="359" t="n">
        <v>44</v>
      </c>
      <c r="B140" s="557" t="s">
        <v>925</v>
      </c>
      <c r="C140" s="185" t="s">
        <v>926</v>
      </c>
      <c r="D140" s="567" t="s">
        <v>910</v>
      </c>
      <c r="E140" s="559" t="n">
        <v>0.16</v>
      </c>
      <c r="F140" s="148"/>
      <c r="G140" s="148"/>
      <c r="H140" s="148" t="n">
        <v>1</v>
      </c>
      <c r="I140" s="148"/>
      <c r="J140" s="158"/>
      <c r="K140" s="512" t="n">
        <f aca="false">F140+G140+H140+I140+J140</f>
        <v>1</v>
      </c>
      <c r="L140" s="61" t="n">
        <v>5</v>
      </c>
      <c r="M140" s="32" t="n">
        <f aca="false">E140*K140*L140</f>
        <v>0.8</v>
      </c>
      <c r="N140" s="381"/>
    </row>
    <row r="141" customFormat="false" ht="18" hidden="false" customHeight="true" outlineLevel="0" collapsed="false">
      <c r="A141" s="359" t="n">
        <v>45</v>
      </c>
      <c r="B141" s="557" t="s">
        <v>142</v>
      </c>
      <c r="C141" s="185" t="s">
        <v>926</v>
      </c>
      <c r="D141" s="567" t="s">
        <v>910</v>
      </c>
      <c r="E141" s="559" t="n">
        <v>0.16</v>
      </c>
      <c r="F141" s="148"/>
      <c r="G141" s="148"/>
      <c r="H141" s="148" t="n">
        <v>1</v>
      </c>
      <c r="I141" s="148"/>
      <c r="J141" s="158"/>
      <c r="K141" s="512" t="n">
        <f aca="false">F141+G141+H141+I141+J141</f>
        <v>1</v>
      </c>
      <c r="L141" s="61" t="n">
        <v>5</v>
      </c>
      <c r="M141" s="32" t="n">
        <f aca="false">E141*K141*L141</f>
        <v>0.8</v>
      </c>
      <c r="N141" s="381"/>
    </row>
    <row r="142" customFormat="false" ht="18" hidden="false" customHeight="true" outlineLevel="0" collapsed="false">
      <c r="A142" s="359" t="n">
        <v>46</v>
      </c>
      <c r="B142" s="557" t="s">
        <v>284</v>
      </c>
      <c r="C142" s="185" t="s">
        <v>927</v>
      </c>
      <c r="D142" s="567" t="s">
        <v>910</v>
      </c>
      <c r="E142" s="559" t="n">
        <v>0.16</v>
      </c>
      <c r="F142" s="148"/>
      <c r="G142" s="148"/>
      <c r="H142" s="148" t="n">
        <v>1</v>
      </c>
      <c r="I142" s="148"/>
      <c r="J142" s="158"/>
      <c r="K142" s="512" t="n">
        <f aca="false">F142+G142+H142+I142+J142</f>
        <v>1</v>
      </c>
      <c r="L142" s="61" t="n">
        <v>5</v>
      </c>
      <c r="M142" s="32" t="n">
        <f aca="false">E142*K142*L142</f>
        <v>0.8</v>
      </c>
      <c r="N142" s="381"/>
    </row>
    <row r="143" customFormat="false" ht="18" hidden="false" customHeight="true" outlineLevel="0" collapsed="false">
      <c r="A143" s="500"/>
      <c r="B143" s="501"/>
      <c r="C143" s="502"/>
      <c r="D143" s="477"/>
      <c r="E143" s="427"/>
      <c r="F143" s="481"/>
      <c r="G143" s="481"/>
      <c r="H143" s="481"/>
      <c r="I143" s="429"/>
      <c r="J143" s="429"/>
      <c r="K143" s="429"/>
      <c r="L143" s="430"/>
      <c r="M143" s="431"/>
      <c r="N143" s="495"/>
    </row>
    <row r="144" customFormat="false" ht="18" hidden="false" customHeight="true" outlineLevel="0" collapsed="false">
      <c r="A144" s="488"/>
      <c r="B144" s="234" t="s">
        <v>928</v>
      </c>
      <c r="C144" s="568"/>
      <c r="D144" s="569"/>
      <c r="E144" s="471" t="n">
        <v>0.16</v>
      </c>
      <c r="F144" s="546" t="n">
        <f aca="false">SUM(F145:F174)</f>
        <v>0</v>
      </c>
      <c r="G144" s="546" t="n">
        <f aca="false">SUM(G145:G174)</f>
        <v>0</v>
      </c>
      <c r="H144" s="546" t="n">
        <f aca="false">SUM(H145:H174)</f>
        <v>30</v>
      </c>
      <c r="I144" s="377" t="n">
        <f aca="false">SUM(I145:I174)</f>
        <v>0</v>
      </c>
      <c r="J144" s="377"/>
      <c r="K144" s="546" t="n">
        <f aca="false">SUM(K145:K174)</f>
        <v>30</v>
      </c>
      <c r="L144" s="439" t="n">
        <v>5</v>
      </c>
      <c r="M144" s="437" t="n">
        <f aca="false">SUM(M145:M174)</f>
        <v>24</v>
      </c>
      <c r="N144" s="454"/>
    </row>
    <row r="145" customFormat="false" ht="18" hidden="false" customHeight="true" outlineLevel="0" collapsed="false">
      <c r="A145" s="359" t="n">
        <v>1</v>
      </c>
      <c r="B145" s="570" t="s">
        <v>929</v>
      </c>
      <c r="C145" s="571" t="s">
        <v>930</v>
      </c>
      <c r="D145" s="572" t="s">
        <v>439</v>
      </c>
      <c r="E145" s="559" t="n">
        <v>0.16</v>
      </c>
      <c r="F145" s="148"/>
      <c r="G145" s="148"/>
      <c r="H145" s="148" t="n">
        <v>1</v>
      </c>
      <c r="I145" s="158"/>
      <c r="J145" s="158"/>
      <c r="K145" s="512" t="n">
        <f aca="false">F145+G145+H145+I145+J145</f>
        <v>1</v>
      </c>
      <c r="L145" s="61" t="n">
        <v>5</v>
      </c>
      <c r="M145" s="32" t="n">
        <f aca="false">E145*K145*L145</f>
        <v>0.8</v>
      </c>
      <c r="N145" s="381"/>
    </row>
    <row r="146" customFormat="false" ht="18" hidden="false" customHeight="true" outlineLevel="0" collapsed="false">
      <c r="A146" s="359" t="n">
        <v>2</v>
      </c>
      <c r="B146" s="570" t="s">
        <v>931</v>
      </c>
      <c r="C146" s="573" t="s">
        <v>932</v>
      </c>
      <c r="D146" s="572" t="s">
        <v>439</v>
      </c>
      <c r="E146" s="559" t="n">
        <v>0.16</v>
      </c>
      <c r="F146" s="148"/>
      <c r="G146" s="148"/>
      <c r="H146" s="148" t="n">
        <v>1</v>
      </c>
      <c r="I146" s="158"/>
      <c r="J146" s="158"/>
      <c r="K146" s="512" t="n">
        <f aca="false">F146+G146+H146+I146+J146</f>
        <v>1</v>
      </c>
      <c r="L146" s="61" t="n">
        <v>5</v>
      </c>
      <c r="M146" s="32" t="n">
        <f aca="false">E146*K146*L146</f>
        <v>0.8</v>
      </c>
      <c r="N146" s="381"/>
    </row>
    <row r="147" customFormat="false" ht="18" hidden="false" customHeight="true" outlineLevel="0" collapsed="false">
      <c r="A147" s="359" t="n">
        <v>3</v>
      </c>
      <c r="B147" s="574" t="s">
        <v>457</v>
      </c>
      <c r="C147" s="575" t="s">
        <v>933</v>
      </c>
      <c r="D147" s="572" t="s">
        <v>439</v>
      </c>
      <c r="E147" s="559" t="n">
        <v>0.16</v>
      </c>
      <c r="F147" s="148"/>
      <c r="G147" s="148"/>
      <c r="H147" s="148" t="n">
        <v>1</v>
      </c>
      <c r="I147" s="158"/>
      <c r="J147" s="158"/>
      <c r="K147" s="512" t="n">
        <f aca="false">F147+G147+H147+I147+J147</f>
        <v>1</v>
      </c>
      <c r="L147" s="61" t="n">
        <v>5</v>
      </c>
      <c r="M147" s="32" t="n">
        <f aca="false">E147*K147*L147</f>
        <v>0.8</v>
      </c>
      <c r="N147" s="381"/>
    </row>
    <row r="148" customFormat="false" ht="18" hidden="false" customHeight="true" outlineLevel="0" collapsed="false">
      <c r="A148" s="359" t="n">
        <v>4</v>
      </c>
      <c r="B148" s="574" t="s">
        <v>934</v>
      </c>
      <c r="C148" s="575" t="s">
        <v>935</v>
      </c>
      <c r="D148" s="572" t="s">
        <v>439</v>
      </c>
      <c r="E148" s="559" t="n">
        <v>0.16</v>
      </c>
      <c r="F148" s="148"/>
      <c r="G148" s="148"/>
      <c r="H148" s="148" t="n">
        <v>1</v>
      </c>
      <c r="I148" s="158"/>
      <c r="J148" s="158"/>
      <c r="K148" s="512" t="n">
        <f aca="false">F148+G148+H148+I148+J148</f>
        <v>1</v>
      </c>
      <c r="L148" s="61" t="n">
        <v>5</v>
      </c>
      <c r="M148" s="32" t="n">
        <f aca="false">E148*K148*L148</f>
        <v>0.8</v>
      </c>
      <c r="N148" s="381"/>
    </row>
    <row r="149" customFormat="false" ht="18" hidden="false" customHeight="true" outlineLevel="0" collapsed="false">
      <c r="A149" s="359" t="n">
        <v>5</v>
      </c>
      <c r="B149" s="570" t="s">
        <v>936</v>
      </c>
      <c r="C149" s="571" t="s">
        <v>937</v>
      </c>
      <c r="D149" s="572" t="s">
        <v>439</v>
      </c>
      <c r="E149" s="559" t="n">
        <v>0.16</v>
      </c>
      <c r="F149" s="148"/>
      <c r="G149" s="148"/>
      <c r="H149" s="148" t="n">
        <v>1</v>
      </c>
      <c r="I149" s="158"/>
      <c r="J149" s="158"/>
      <c r="K149" s="512" t="n">
        <f aca="false">F149+G149+H149+I149+J149</f>
        <v>1</v>
      </c>
      <c r="L149" s="61" t="n">
        <v>5</v>
      </c>
      <c r="M149" s="32" t="n">
        <f aca="false">E149*K149*L149</f>
        <v>0.8</v>
      </c>
      <c r="N149" s="381"/>
    </row>
    <row r="150" customFormat="false" ht="18" hidden="false" customHeight="true" outlineLevel="0" collapsed="false">
      <c r="A150" s="359" t="n">
        <v>6</v>
      </c>
      <c r="B150" s="570" t="s">
        <v>938</v>
      </c>
      <c r="C150" s="571" t="s">
        <v>939</v>
      </c>
      <c r="D150" s="572" t="s">
        <v>439</v>
      </c>
      <c r="E150" s="559" t="n">
        <v>0.16</v>
      </c>
      <c r="F150" s="148"/>
      <c r="G150" s="148"/>
      <c r="H150" s="148" t="n">
        <v>1</v>
      </c>
      <c r="I150" s="158"/>
      <c r="J150" s="158"/>
      <c r="K150" s="512" t="n">
        <f aca="false">F150+G150+H150+I150+J150</f>
        <v>1</v>
      </c>
      <c r="L150" s="61" t="n">
        <v>5</v>
      </c>
      <c r="M150" s="32" t="n">
        <f aca="false">E150*K150*L150</f>
        <v>0.8</v>
      </c>
      <c r="N150" s="381"/>
    </row>
    <row r="151" customFormat="false" ht="18" hidden="false" customHeight="true" outlineLevel="0" collapsed="false">
      <c r="A151" s="359" t="n">
        <v>7</v>
      </c>
      <c r="B151" s="576" t="s">
        <v>940</v>
      </c>
      <c r="C151" s="577" t="s">
        <v>941</v>
      </c>
      <c r="D151" s="572" t="s">
        <v>439</v>
      </c>
      <c r="E151" s="559" t="n">
        <v>0.16</v>
      </c>
      <c r="F151" s="157"/>
      <c r="G151" s="157"/>
      <c r="H151" s="148" t="n">
        <v>1</v>
      </c>
      <c r="I151" s="158"/>
      <c r="J151" s="158"/>
      <c r="K151" s="512" t="n">
        <f aca="false">F151+G151+H151+I151+J151</f>
        <v>1</v>
      </c>
      <c r="L151" s="61" t="n">
        <v>5</v>
      </c>
      <c r="M151" s="32" t="n">
        <f aca="false">E151*K151*L151</f>
        <v>0.8</v>
      </c>
      <c r="N151" s="381"/>
    </row>
    <row r="152" customFormat="false" ht="18" hidden="false" customHeight="true" outlineLevel="0" collapsed="false">
      <c r="A152" s="359" t="n">
        <v>8</v>
      </c>
      <c r="B152" s="570" t="s">
        <v>942</v>
      </c>
      <c r="C152" s="571" t="s">
        <v>943</v>
      </c>
      <c r="D152" s="572" t="s">
        <v>439</v>
      </c>
      <c r="E152" s="559" t="n">
        <v>0.16</v>
      </c>
      <c r="F152" s="157"/>
      <c r="G152" s="157"/>
      <c r="H152" s="148" t="n">
        <v>1</v>
      </c>
      <c r="I152" s="158"/>
      <c r="J152" s="158"/>
      <c r="K152" s="512" t="n">
        <f aca="false">F152+G152+H152+I152+J152</f>
        <v>1</v>
      </c>
      <c r="L152" s="61" t="n">
        <v>5</v>
      </c>
      <c r="M152" s="32" t="n">
        <f aca="false">E152*K152*L152</f>
        <v>0.8</v>
      </c>
      <c r="N152" s="381"/>
    </row>
    <row r="153" customFormat="false" ht="18" hidden="false" customHeight="true" outlineLevel="0" collapsed="false">
      <c r="A153" s="359" t="n">
        <v>9</v>
      </c>
      <c r="B153" s="578" t="s">
        <v>944</v>
      </c>
      <c r="C153" s="579" t="s">
        <v>945</v>
      </c>
      <c r="D153" s="572" t="s">
        <v>439</v>
      </c>
      <c r="E153" s="559" t="n">
        <v>0.16</v>
      </c>
      <c r="F153" s="157"/>
      <c r="G153" s="157"/>
      <c r="H153" s="148" t="n">
        <v>1</v>
      </c>
      <c r="I153" s="158"/>
      <c r="J153" s="158"/>
      <c r="K153" s="512" t="n">
        <f aca="false">F153+G153+H153+I153+J153</f>
        <v>1</v>
      </c>
      <c r="L153" s="61" t="n">
        <v>5</v>
      </c>
      <c r="M153" s="32" t="n">
        <f aca="false">E153*K153*L153</f>
        <v>0.8</v>
      </c>
      <c r="N153" s="381"/>
    </row>
    <row r="154" customFormat="false" ht="18" hidden="false" customHeight="true" outlineLevel="0" collapsed="false">
      <c r="A154" s="359" t="n">
        <v>10</v>
      </c>
      <c r="B154" s="578" t="s">
        <v>374</v>
      </c>
      <c r="C154" s="579" t="s">
        <v>946</v>
      </c>
      <c r="D154" s="572" t="s">
        <v>439</v>
      </c>
      <c r="E154" s="559" t="n">
        <v>0.16</v>
      </c>
      <c r="F154" s="157"/>
      <c r="G154" s="157"/>
      <c r="H154" s="148" t="n">
        <v>1</v>
      </c>
      <c r="I154" s="158"/>
      <c r="J154" s="158"/>
      <c r="K154" s="512" t="n">
        <f aca="false">F154+G154+H154+I154+J154</f>
        <v>1</v>
      </c>
      <c r="L154" s="61" t="n">
        <v>5</v>
      </c>
      <c r="M154" s="32" t="n">
        <f aca="false">E154*K154*L154</f>
        <v>0.8</v>
      </c>
      <c r="N154" s="381"/>
    </row>
    <row r="155" customFormat="false" ht="18" hidden="false" customHeight="true" outlineLevel="0" collapsed="false">
      <c r="A155" s="359" t="n">
        <v>11</v>
      </c>
      <c r="B155" s="578" t="s">
        <v>947</v>
      </c>
      <c r="C155" s="579" t="s">
        <v>948</v>
      </c>
      <c r="D155" s="572" t="s">
        <v>439</v>
      </c>
      <c r="E155" s="559" t="n">
        <v>0.16</v>
      </c>
      <c r="F155" s="291"/>
      <c r="G155" s="291"/>
      <c r="H155" s="148" t="n">
        <v>1</v>
      </c>
      <c r="I155" s="158"/>
      <c r="J155" s="158"/>
      <c r="K155" s="512" t="n">
        <f aca="false">F155+G155+H155+I155+J155</f>
        <v>1</v>
      </c>
      <c r="L155" s="61" t="n">
        <v>5</v>
      </c>
      <c r="M155" s="32" t="n">
        <f aca="false">E155*K155*L155</f>
        <v>0.8</v>
      </c>
      <c r="N155" s="381"/>
    </row>
    <row r="156" customFormat="false" ht="18" hidden="false" customHeight="true" outlineLevel="0" collapsed="false">
      <c r="A156" s="359" t="n">
        <v>12</v>
      </c>
      <c r="B156" s="576" t="s">
        <v>949</v>
      </c>
      <c r="C156" s="577" t="s">
        <v>939</v>
      </c>
      <c r="D156" s="572" t="s">
        <v>439</v>
      </c>
      <c r="E156" s="559" t="n">
        <v>0.16</v>
      </c>
      <c r="F156" s="291"/>
      <c r="G156" s="291"/>
      <c r="H156" s="148" t="n">
        <v>1</v>
      </c>
      <c r="I156" s="158"/>
      <c r="J156" s="158"/>
      <c r="K156" s="512" t="n">
        <f aca="false">F156+G156+H156+I156+J156</f>
        <v>1</v>
      </c>
      <c r="L156" s="61" t="n">
        <v>5</v>
      </c>
      <c r="M156" s="32" t="n">
        <f aca="false">E156*K156*L156</f>
        <v>0.8</v>
      </c>
      <c r="N156" s="381"/>
    </row>
    <row r="157" customFormat="false" ht="18" hidden="false" customHeight="true" outlineLevel="0" collapsed="false">
      <c r="A157" s="359" t="n">
        <v>13</v>
      </c>
      <c r="B157" s="570" t="s">
        <v>950</v>
      </c>
      <c r="C157" s="571" t="s">
        <v>951</v>
      </c>
      <c r="D157" s="572" t="s">
        <v>439</v>
      </c>
      <c r="E157" s="559" t="n">
        <v>0.16</v>
      </c>
      <c r="F157" s="291"/>
      <c r="G157" s="291"/>
      <c r="H157" s="148" t="n">
        <v>1</v>
      </c>
      <c r="I157" s="158"/>
      <c r="J157" s="158"/>
      <c r="K157" s="512" t="n">
        <f aca="false">F157+G157+H157+I157+J157</f>
        <v>1</v>
      </c>
      <c r="L157" s="61" t="n">
        <v>5</v>
      </c>
      <c r="M157" s="32" t="n">
        <f aca="false">E157*K157*L157</f>
        <v>0.8</v>
      </c>
      <c r="N157" s="381"/>
    </row>
    <row r="158" customFormat="false" ht="18" hidden="false" customHeight="true" outlineLevel="0" collapsed="false">
      <c r="A158" s="359" t="n">
        <v>14</v>
      </c>
      <c r="B158" s="580" t="s">
        <v>952</v>
      </c>
      <c r="C158" s="581" t="s">
        <v>953</v>
      </c>
      <c r="D158" s="582" t="s">
        <v>392</v>
      </c>
      <c r="E158" s="559" t="n">
        <v>0.16</v>
      </c>
      <c r="F158" s="291"/>
      <c r="G158" s="291"/>
      <c r="H158" s="148" t="n">
        <v>1</v>
      </c>
      <c r="I158" s="158"/>
      <c r="J158" s="158"/>
      <c r="K158" s="512" t="n">
        <f aca="false">F158+G158+H158+I158+J158</f>
        <v>1</v>
      </c>
      <c r="L158" s="61" t="n">
        <v>5</v>
      </c>
      <c r="M158" s="32" t="n">
        <f aca="false">E158*K158*L158</f>
        <v>0.8</v>
      </c>
      <c r="N158" s="381"/>
    </row>
    <row r="159" customFormat="false" ht="18" hidden="false" customHeight="true" outlineLevel="0" collapsed="false">
      <c r="A159" s="359" t="n">
        <v>15</v>
      </c>
      <c r="B159" s="580" t="s">
        <v>954</v>
      </c>
      <c r="C159" s="581" t="s">
        <v>955</v>
      </c>
      <c r="D159" s="582" t="s">
        <v>392</v>
      </c>
      <c r="E159" s="559" t="n">
        <v>0.16</v>
      </c>
      <c r="F159" s="291"/>
      <c r="G159" s="291"/>
      <c r="H159" s="148" t="n">
        <v>1</v>
      </c>
      <c r="I159" s="158"/>
      <c r="J159" s="158"/>
      <c r="K159" s="512" t="n">
        <f aca="false">F159+G159+H159+I159+J159</f>
        <v>1</v>
      </c>
      <c r="L159" s="61" t="n">
        <v>5</v>
      </c>
      <c r="M159" s="32" t="n">
        <f aca="false">E159*K159*L159</f>
        <v>0.8</v>
      </c>
      <c r="N159" s="381"/>
    </row>
    <row r="160" customFormat="false" ht="18" hidden="false" customHeight="true" outlineLevel="0" collapsed="false">
      <c r="A160" s="359" t="n">
        <v>16</v>
      </c>
      <c r="B160" s="383" t="s">
        <v>956</v>
      </c>
      <c r="C160" s="583" t="s">
        <v>957</v>
      </c>
      <c r="D160" s="582" t="s">
        <v>392</v>
      </c>
      <c r="E160" s="559" t="n">
        <v>0.16</v>
      </c>
      <c r="F160" s="291"/>
      <c r="G160" s="291"/>
      <c r="H160" s="148" t="n">
        <v>1</v>
      </c>
      <c r="I160" s="158"/>
      <c r="J160" s="158"/>
      <c r="K160" s="512" t="n">
        <f aca="false">F160+G160+H160+I160+J160</f>
        <v>1</v>
      </c>
      <c r="L160" s="61" t="n">
        <v>5</v>
      </c>
      <c r="M160" s="32" t="n">
        <f aca="false">E160*K160*L160</f>
        <v>0.8</v>
      </c>
      <c r="N160" s="381"/>
    </row>
    <row r="161" customFormat="false" ht="18" hidden="false" customHeight="true" outlineLevel="0" collapsed="false">
      <c r="A161" s="359" t="n">
        <v>17</v>
      </c>
      <c r="B161" s="383" t="s">
        <v>958</v>
      </c>
      <c r="C161" s="583" t="s">
        <v>959</v>
      </c>
      <c r="D161" s="582" t="s">
        <v>392</v>
      </c>
      <c r="E161" s="559" t="n">
        <v>0.16</v>
      </c>
      <c r="F161" s="291"/>
      <c r="G161" s="291"/>
      <c r="H161" s="148" t="n">
        <v>1</v>
      </c>
      <c r="I161" s="158"/>
      <c r="J161" s="158"/>
      <c r="K161" s="512" t="n">
        <f aca="false">F161+G161+H161+I161+J161</f>
        <v>1</v>
      </c>
      <c r="L161" s="61" t="n">
        <v>5</v>
      </c>
      <c r="M161" s="32" t="n">
        <f aca="false">E161*K161*L161</f>
        <v>0.8</v>
      </c>
      <c r="N161" s="381"/>
    </row>
    <row r="162" customFormat="false" ht="18" hidden="false" customHeight="true" outlineLevel="0" collapsed="false">
      <c r="A162" s="359" t="n">
        <v>18</v>
      </c>
      <c r="B162" s="515" t="s">
        <v>960</v>
      </c>
      <c r="C162" s="184" t="s">
        <v>961</v>
      </c>
      <c r="D162" s="584" t="s">
        <v>962</v>
      </c>
      <c r="E162" s="559" t="n">
        <v>0.16</v>
      </c>
      <c r="F162" s="291"/>
      <c r="G162" s="291"/>
      <c r="H162" s="148" t="n">
        <v>1</v>
      </c>
      <c r="I162" s="158"/>
      <c r="J162" s="158"/>
      <c r="K162" s="512" t="n">
        <f aca="false">F162+G162+H162+I162+J162</f>
        <v>1</v>
      </c>
      <c r="L162" s="61" t="n">
        <v>5</v>
      </c>
      <c r="M162" s="32" t="n">
        <f aca="false">E162*K162*L162</f>
        <v>0.8</v>
      </c>
      <c r="N162" s="381"/>
    </row>
    <row r="163" customFormat="false" ht="18" hidden="false" customHeight="true" outlineLevel="0" collapsed="false">
      <c r="A163" s="359" t="n">
        <v>19</v>
      </c>
      <c r="B163" s="515" t="s">
        <v>963</v>
      </c>
      <c r="C163" s="184" t="s">
        <v>964</v>
      </c>
      <c r="D163" s="584" t="s">
        <v>962</v>
      </c>
      <c r="E163" s="559" t="n">
        <v>0.16</v>
      </c>
      <c r="F163" s="291"/>
      <c r="G163" s="291"/>
      <c r="H163" s="148" t="n">
        <v>1</v>
      </c>
      <c r="I163" s="158"/>
      <c r="J163" s="158"/>
      <c r="K163" s="512" t="n">
        <f aca="false">F163+G163+H163+I163+J163</f>
        <v>1</v>
      </c>
      <c r="L163" s="61" t="n">
        <v>5</v>
      </c>
      <c r="M163" s="32" t="n">
        <f aca="false">E163*K163*L163</f>
        <v>0.8</v>
      </c>
      <c r="N163" s="381"/>
    </row>
    <row r="164" customFormat="false" ht="18" hidden="false" customHeight="true" outlineLevel="0" collapsed="false">
      <c r="A164" s="359" t="n">
        <v>20</v>
      </c>
      <c r="B164" s="515" t="s">
        <v>965</v>
      </c>
      <c r="C164" s="516" t="s">
        <v>761</v>
      </c>
      <c r="D164" s="584" t="s">
        <v>962</v>
      </c>
      <c r="E164" s="559" t="n">
        <v>0.16</v>
      </c>
      <c r="F164" s="291"/>
      <c r="G164" s="291"/>
      <c r="H164" s="148" t="n">
        <v>1</v>
      </c>
      <c r="I164" s="158"/>
      <c r="J164" s="158"/>
      <c r="K164" s="512" t="n">
        <f aca="false">F164+G164+H164+I164+J164</f>
        <v>1</v>
      </c>
      <c r="L164" s="61" t="n">
        <v>5</v>
      </c>
      <c r="M164" s="32" t="n">
        <f aca="false">E164*K164*L164</f>
        <v>0.8</v>
      </c>
      <c r="N164" s="381"/>
    </row>
    <row r="165" customFormat="false" ht="18" hidden="false" customHeight="true" outlineLevel="0" collapsed="false">
      <c r="A165" s="359" t="n">
        <v>21</v>
      </c>
      <c r="B165" s="515" t="s">
        <v>966</v>
      </c>
      <c r="C165" s="516" t="s">
        <v>967</v>
      </c>
      <c r="D165" s="584" t="s">
        <v>962</v>
      </c>
      <c r="E165" s="559" t="n">
        <v>0.16</v>
      </c>
      <c r="F165" s="291"/>
      <c r="G165" s="291"/>
      <c r="H165" s="148" t="n">
        <v>1</v>
      </c>
      <c r="I165" s="158"/>
      <c r="J165" s="158"/>
      <c r="K165" s="512" t="n">
        <f aca="false">F165+G165+H165+I165+J165</f>
        <v>1</v>
      </c>
      <c r="L165" s="61" t="n">
        <v>5</v>
      </c>
      <c r="M165" s="32" t="n">
        <f aca="false">E165*K165*L165</f>
        <v>0.8</v>
      </c>
      <c r="N165" s="381"/>
    </row>
    <row r="166" customFormat="false" ht="18" hidden="false" customHeight="true" outlineLevel="0" collapsed="false">
      <c r="A166" s="359" t="n">
        <v>22</v>
      </c>
      <c r="B166" s="515" t="s">
        <v>968</v>
      </c>
      <c r="C166" s="516" t="s">
        <v>969</v>
      </c>
      <c r="D166" s="584" t="s">
        <v>962</v>
      </c>
      <c r="E166" s="559" t="n">
        <v>0.16</v>
      </c>
      <c r="F166" s="291"/>
      <c r="G166" s="291"/>
      <c r="H166" s="148" t="n">
        <v>1</v>
      </c>
      <c r="I166" s="158"/>
      <c r="J166" s="158"/>
      <c r="K166" s="512" t="n">
        <f aca="false">F166+G166+H166+I166+J166</f>
        <v>1</v>
      </c>
      <c r="L166" s="61" t="n">
        <v>5</v>
      </c>
      <c r="M166" s="32" t="n">
        <f aca="false">E166*K166*L166</f>
        <v>0.8</v>
      </c>
      <c r="N166" s="381"/>
    </row>
    <row r="167" customFormat="false" ht="18" hidden="false" customHeight="true" outlineLevel="0" collapsed="false">
      <c r="A167" s="359" t="n">
        <v>23</v>
      </c>
      <c r="B167" s="515" t="s">
        <v>970</v>
      </c>
      <c r="C167" s="516" t="s">
        <v>971</v>
      </c>
      <c r="D167" s="584" t="s">
        <v>962</v>
      </c>
      <c r="E167" s="559" t="n">
        <v>0.16</v>
      </c>
      <c r="F167" s="291"/>
      <c r="G167" s="291"/>
      <c r="H167" s="148" t="n">
        <v>1</v>
      </c>
      <c r="I167" s="158"/>
      <c r="J167" s="158"/>
      <c r="K167" s="512" t="n">
        <f aca="false">F167+G167+H167+I167+J167</f>
        <v>1</v>
      </c>
      <c r="L167" s="61" t="n">
        <v>5</v>
      </c>
      <c r="M167" s="32" t="n">
        <f aca="false">E167*K167*L167</f>
        <v>0.8</v>
      </c>
      <c r="N167" s="381"/>
    </row>
    <row r="168" customFormat="false" ht="18" hidden="false" customHeight="true" outlineLevel="0" collapsed="false">
      <c r="A168" s="359" t="n">
        <v>24</v>
      </c>
      <c r="B168" s="515" t="s">
        <v>885</v>
      </c>
      <c r="C168" s="516" t="s">
        <v>825</v>
      </c>
      <c r="D168" s="584" t="s">
        <v>962</v>
      </c>
      <c r="E168" s="559" t="n">
        <v>0.16</v>
      </c>
      <c r="F168" s="291"/>
      <c r="G168" s="291"/>
      <c r="H168" s="148" t="n">
        <v>1</v>
      </c>
      <c r="I168" s="158"/>
      <c r="J168" s="158"/>
      <c r="K168" s="512" t="n">
        <f aca="false">F168+G168+H168+I168+J168</f>
        <v>1</v>
      </c>
      <c r="L168" s="61" t="n">
        <v>5</v>
      </c>
      <c r="M168" s="32" t="n">
        <f aca="false">E168*K168*L168</f>
        <v>0.8</v>
      </c>
      <c r="N168" s="381"/>
    </row>
    <row r="169" customFormat="false" ht="18" hidden="false" customHeight="true" outlineLevel="0" collapsed="false">
      <c r="A169" s="359" t="n">
        <v>25</v>
      </c>
      <c r="B169" s="515" t="s">
        <v>972</v>
      </c>
      <c r="C169" s="184" t="s">
        <v>973</v>
      </c>
      <c r="D169" s="584" t="s">
        <v>962</v>
      </c>
      <c r="E169" s="559" t="n">
        <v>0.16</v>
      </c>
      <c r="F169" s="291"/>
      <c r="G169" s="291"/>
      <c r="H169" s="148" t="n">
        <v>1</v>
      </c>
      <c r="I169" s="158"/>
      <c r="J169" s="158"/>
      <c r="K169" s="512" t="n">
        <f aca="false">F169+G169+H169+I169+J169</f>
        <v>1</v>
      </c>
      <c r="L169" s="61" t="n">
        <v>5</v>
      </c>
      <c r="M169" s="32" t="n">
        <f aca="false">E169*K169*L169</f>
        <v>0.8</v>
      </c>
      <c r="N169" s="381"/>
    </row>
    <row r="170" customFormat="false" ht="18" hidden="false" customHeight="true" outlineLevel="0" collapsed="false">
      <c r="A170" s="359" t="n">
        <v>26</v>
      </c>
      <c r="B170" s="515" t="s">
        <v>974</v>
      </c>
      <c r="C170" s="516" t="s">
        <v>975</v>
      </c>
      <c r="D170" s="584" t="s">
        <v>962</v>
      </c>
      <c r="E170" s="559" t="n">
        <v>0.16</v>
      </c>
      <c r="F170" s="291"/>
      <c r="G170" s="291"/>
      <c r="H170" s="148" t="n">
        <v>1</v>
      </c>
      <c r="I170" s="158"/>
      <c r="J170" s="158"/>
      <c r="K170" s="512" t="n">
        <f aca="false">F170+G170+H170+I170+J170</f>
        <v>1</v>
      </c>
      <c r="L170" s="61" t="n">
        <v>5</v>
      </c>
      <c r="M170" s="32" t="n">
        <f aca="false">E170*K170*L170</f>
        <v>0.8</v>
      </c>
      <c r="N170" s="381"/>
    </row>
    <row r="171" customFormat="false" ht="18" hidden="false" customHeight="true" outlineLevel="0" collapsed="false">
      <c r="A171" s="359" t="n">
        <v>27</v>
      </c>
      <c r="B171" s="515" t="s">
        <v>976</v>
      </c>
      <c r="C171" s="184" t="s">
        <v>977</v>
      </c>
      <c r="D171" s="584" t="s">
        <v>962</v>
      </c>
      <c r="E171" s="559" t="n">
        <v>0.16</v>
      </c>
      <c r="F171" s="291"/>
      <c r="G171" s="291"/>
      <c r="H171" s="148" t="n">
        <v>1</v>
      </c>
      <c r="I171" s="158"/>
      <c r="J171" s="158"/>
      <c r="K171" s="512" t="n">
        <f aca="false">F171+G171+H171+I171+J171</f>
        <v>1</v>
      </c>
      <c r="L171" s="61" t="n">
        <v>5</v>
      </c>
      <c r="M171" s="32" t="n">
        <f aca="false">E171*K171*L171</f>
        <v>0.8</v>
      </c>
      <c r="N171" s="381"/>
    </row>
    <row r="172" customFormat="false" ht="18" hidden="false" customHeight="true" outlineLevel="0" collapsed="false">
      <c r="A172" s="359" t="n">
        <v>28</v>
      </c>
      <c r="B172" s="557" t="s">
        <v>978</v>
      </c>
      <c r="C172" s="585" t="s">
        <v>979</v>
      </c>
      <c r="D172" s="584" t="s">
        <v>962</v>
      </c>
      <c r="E172" s="559" t="n">
        <v>0.16</v>
      </c>
      <c r="F172" s="291"/>
      <c r="G172" s="291"/>
      <c r="H172" s="148" t="n">
        <v>1</v>
      </c>
      <c r="I172" s="158"/>
      <c r="J172" s="158"/>
      <c r="K172" s="512" t="n">
        <f aca="false">F172+G172+H172+I172+J172</f>
        <v>1</v>
      </c>
      <c r="L172" s="61" t="n">
        <v>5</v>
      </c>
      <c r="M172" s="32" t="n">
        <f aca="false">E172*K172*L172</f>
        <v>0.8</v>
      </c>
      <c r="N172" s="381"/>
    </row>
    <row r="173" customFormat="false" ht="18" hidden="false" customHeight="true" outlineLevel="0" collapsed="false">
      <c r="A173" s="359" t="n">
        <v>29</v>
      </c>
      <c r="B173" s="515" t="s">
        <v>980</v>
      </c>
      <c r="C173" s="516" t="s">
        <v>981</v>
      </c>
      <c r="D173" s="584" t="s">
        <v>962</v>
      </c>
      <c r="E173" s="559" t="n">
        <v>0.16</v>
      </c>
      <c r="F173" s="291"/>
      <c r="G173" s="291"/>
      <c r="H173" s="148" t="n">
        <v>1</v>
      </c>
      <c r="I173" s="158"/>
      <c r="J173" s="158"/>
      <c r="K173" s="512" t="n">
        <f aca="false">F173+G173+H173+I173+J173</f>
        <v>1</v>
      </c>
      <c r="L173" s="61" t="n">
        <v>5</v>
      </c>
      <c r="M173" s="32" t="n">
        <f aca="false">E173*K173*L173</f>
        <v>0.8</v>
      </c>
      <c r="N173" s="381"/>
    </row>
    <row r="174" customFormat="false" ht="18" hidden="false" customHeight="true" outlineLevel="0" collapsed="false">
      <c r="A174" s="359" t="n">
        <v>30</v>
      </c>
      <c r="B174" s="515" t="s">
        <v>982</v>
      </c>
      <c r="C174" s="184" t="s">
        <v>983</v>
      </c>
      <c r="D174" s="584" t="s">
        <v>962</v>
      </c>
      <c r="E174" s="559" t="n">
        <v>0.16</v>
      </c>
      <c r="F174" s="291"/>
      <c r="G174" s="291"/>
      <c r="H174" s="148" t="n">
        <v>1</v>
      </c>
      <c r="I174" s="158"/>
      <c r="J174" s="158"/>
      <c r="K174" s="512" t="n">
        <f aca="false">F174+G174+H174+I174+J174</f>
        <v>1</v>
      </c>
      <c r="L174" s="61" t="n">
        <v>5</v>
      </c>
      <c r="M174" s="32" t="n">
        <f aca="false">E174*K174*L174</f>
        <v>0.8</v>
      </c>
      <c r="N174" s="381"/>
    </row>
    <row r="175" customFormat="false" ht="18" hidden="false" customHeight="true" outlineLevel="0" collapsed="false">
      <c r="A175" s="500"/>
      <c r="B175" s="501"/>
      <c r="C175" s="502"/>
      <c r="D175" s="477"/>
      <c r="E175" s="427"/>
      <c r="F175" s="586"/>
      <c r="G175" s="586"/>
      <c r="H175" s="586"/>
      <c r="I175" s="429"/>
      <c r="J175" s="429"/>
      <c r="K175" s="429"/>
      <c r="L175" s="430"/>
      <c r="M175" s="431"/>
      <c r="N175" s="495"/>
    </row>
    <row r="176" s="251" customFormat="true" ht="18" hidden="false" customHeight="true" outlineLevel="0" collapsed="false">
      <c r="A176" s="373"/>
      <c r="B176" s="250" t="s">
        <v>984</v>
      </c>
      <c r="C176" s="587"/>
      <c r="D176" s="488"/>
      <c r="E176" s="437" t="n">
        <v>0.16</v>
      </c>
      <c r="F176" s="377" t="n">
        <f aca="false">SUM(F177:F197)</f>
        <v>0</v>
      </c>
      <c r="G176" s="377" t="n">
        <f aca="false">SUM(G177:G197)</f>
        <v>3</v>
      </c>
      <c r="H176" s="377" t="n">
        <f aca="false">SUM(H177:H197)</f>
        <v>18</v>
      </c>
      <c r="I176" s="377" t="n">
        <f aca="false">SUM(I177:I197)</f>
        <v>0</v>
      </c>
      <c r="J176" s="377" t="n">
        <f aca="false">SUM(J177:J197)</f>
        <v>0</v>
      </c>
      <c r="K176" s="377" t="n">
        <f aca="false">SUM(K177:K197)</f>
        <v>21</v>
      </c>
      <c r="L176" s="439" t="n">
        <v>5</v>
      </c>
      <c r="M176" s="391" t="n">
        <f aca="false">SUM(M177:M197)</f>
        <v>16.8</v>
      </c>
      <c r="N176" s="379"/>
      <c r="P176" s="251" t="s">
        <v>27</v>
      </c>
    </row>
    <row r="177" customFormat="false" ht="18" hidden="false" customHeight="true" outlineLevel="0" collapsed="false">
      <c r="A177" s="359" t="n">
        <v>1</v>
      </c>
      <c r="B177" s="588" t="s">
        <v>985</v>
      </c>
      <c r="C177" s="589" t="s">
        <v>986</v>
      </c>
      <c r="D177" s="590" t="s">
        <v>987</v>
      </c>
      <c r="E177" s="190" t="n">
        <v>0.16</v>
      </c>
      <c r="F177" s="591"/>
      <c r="G177" s="460"/>
      <c r="H177" s="592" t="n">
        <v>1</v>
      </c>
      <c r="I177" s="591"/>
      <c r="J177" s="291"/>
      <c r="K177" s="512" t="n">
        <f aca="false">F177+G177+H177+I177+J177</f>
        <v>1</v>
      </c>
      <c r="L177" s="61" t="n">
        <v>5</v>
      </c>
      <c r="M177" s="32" t="n">
        <f aca="false">E177*K177*L177</f>
        <v>0.8</v>
      </c>
      <c r="N177" s="381"/>
    </row>
    <row r="178" customFormat="false" ht="18" hidden="false" customHeight="true" outlineLevel="0" collapsed="false">
      <c r="A178" s="359" t="n">
        <v>2</v>
      </c>
      <c r="B178" s="593" t="s">
        <v>988</v>
      </c>
      <c r="C178" s="594" t="s">
        <v>989</v>
      </c>
      <c r="D178" s="318" t="s">
        <v>987</v>
      </c>
      <c r="E178" s="190" t="n">
        <v>0.16</v>
      </c>
      <c r="F178" s="334"/>
      <c r="G178" s="332"/>
      <c r="H178" s="330" t="n">
        <v>1</v>
      </c>
      <c r="I178" s="334"/>
      <c r="J178" s="291"/>
      <c r="K178" s="512" t="n">
        <f aca="false">F178+G178+H178+I178+J178</f>
        <v>1</v>
      </c>
      <c r="L178" s="61" t="n">
        <v>5</v>
      </c>
      <c r="M178" s="32" t="n">
        <f aca="false">E178*K178*L178</f>
        <v>0.8</v>
      </c>
      <c r="N178" s="381"/>
    </row>
    <row r="179" customFormat="false" ht="18" hidden="false" customHeight="true" outlineLevel="0" collapsed="false">
      <c r="A179" s="359" t="n">
        <v>3</v>
      </c>
      <c r="B179" s="595" t="s">
        <v>990</v>
      </c>
      <c r="C179" s="594" t="s">
        <v>991</v>
      </c>
      <c r="D179" s="318" t="s">
        <v>987</v>
      </c>
      <c r="E179" s="190" t="n">
        <v>0.16</v>
      </c>
      <c r="F179" s="334"/>
      <c r="G179" s="332"/>
      <c r="H179" s="330" t="n">
        <v>1</v>
      </c>
      <c r="I179" s="334"/>
      <c r="J179" s="291"/>
      <c r="K179" s="512" t="n">
        <f aca="false">F179+G179+H179+I179+J179</f>
        <v>1</v>
      </c>
      <c r="L179" s="61" t="n">
        <v>5</v>
      </c>
      <c r="M179" s="32" t="n">
        <f aca="false">E179*K179*L179</f>
        <v>0.8</v>
      </c>
      <c r="N179" s="381"/>
    </row>
    <row r="180" customFormat="false" ht="18" hidden="false" customHeight="true" outlineLevel="0" collapsed="false">
      <c r="A180" s="359" t="n">
        <v>4</v>
      </c>
      <c r="B180" s="595" t="s">
        <v>992</v>
      </c>
      <c r="C180" s="596" t="n">
        <v>42653</v>
      </c>
      <c r="D180" s="318" t="s">
        <v>987</v>
      </c>
      <c r="E180" s="190" t="n">
        <v>0.16</v>
      </c>
      <c r="F180" s="334"/>
      <c r="G180" s="332"/>
      <c r="H180" s="330" t="n">
        <v>1</v>
      </c>
      <c r="I180" s="334"/>
      <c r="J180" s="291"/>
      <c r="K180" s="512" t="n">
        <f aca="false">F180+G180+H180+I180+J180</f>
        <v>1</v>
      </c>
      <c r="L180" s="61" t="n">
        <v>5</v>
      </c>
      <c r="M180" s="32" t="n">
        <f aca="false">E180*K180*L180</f>
        <v>0.8</v>
      </c>
      <c r="N180" s="381"/>
    </row>
    <row r="181" customFormat="false" ht="18" hidden="false" customHeight="true" outlineLevel="0" collapsed="false">
      <c r="A181" s="359" t="n">
        <v>5</v>
      </c>
      <c r="B181" s="593" t="s">
        <v>993</v>
      </c>
      <c r="C181" s="594" t="s">
        <v>994</v>
      </c>
      <c r="D181" s="318" t="s">
        <v>987</v>
      </c>
      <c r="E181" s="190" t="n">
        <v>0.16</v>
      </c>
      <c r="F181" s="334"/>
      <c r="G181" s="332"/>
      <c r="H181" s="330" t="n">
        <v>1</v>
      </c>
      <c r="I181" s="334"/>
      <c r="J181" s="291"/>
      <c r="K181" s="512" t="n">
        <f aca="false">F181+G181+H181+I181+J181</f>
        <v>1</v>
      </c>
      <c r="L181" s="61" t="n">
        <v>5</v>
      </c>
      <c r="M181" s="32" t="n">
        <f aca="false">E181*K181*L181</f>
        <v>0.8</v>
      </c>
      <c r="N181" s="381"/>
    </row>
    <row r="182" customFormat="false" ht="18" hidden="false" customHeight="true" outlineLevel="0" collapsed="false">
      <c r="A182" s="359" t="n">
        <v>6</v>
      </c>
      <c r="B182" s="597" t="s">
        <v>995</v>
      </c>
      <c r="C182" s="596" t="n">
        <v>42682</v>
      </c>
      <c r="D182" s="318" t="s">
        <v>987</v>
      </c>
      <c r="E182" s="190" t="n">
        <v>0.16</v>
      </c>
      <c r="F182" s="334"/>
      <c r="G182" s="332"/>
      <c r="H182" s="330" t="n">
        <v>1</v>
      </c>
      <c r="I182" s="334"/>
      <c r="J182" s="291"/>
      <c r="K182" s="512" t="n">
        <f aca="false">F182+G182+H182+I182+J182</f>
        <v>1</v>
      </c>
      <c r="L182" s="61" t="n">
        <v>5</v>
      </c>
      <c r="M182" s="32" t="n">
        <f aca="false">E182*K182*L182</f>
        <v>0.8</v>
      </c>
      <c r="N182" s="381"/>
    </row>
    <row r="183" customFormat="false" ht="18" hidden="false" customHeight="true" outlineLevel="0" collapsed="false">
      <c r="A183" s="359" t="n">
        <v>7</v>
      </c>
      <c r="B183" s="597" t="s">
        <v>996</v>
      </c>
      <c r="C183" s="596" t="n">
        <v>42496</v>
      </c>
      <c r="D183" s="318" t="s">
        <v>987</v>
      </c>
      <c r="E183" s="190" t="n">
        <v>0.16</v>
      </c>
      <c r="F183" s="334"/>
      <c r="G183" s="332"/>
      <c r="H183" s="330" t="n">
        <v>1</v>
      </c>
      <c r="I183" s="334"/>
      <c r="J183" s="291"/>
      <c r="K183" s="512" t="n">
        <f aca="false">F183+G183+H183+I183+J183</f>
        <v>1</v>
      </c>
      <c r="L183" s="61" t="n">
        <v>5</v>
      </c>
      <c r="M183" s="32" t="n">
        <f aca="false">E183*K183*L183</f>
        <v>0.8</v>
      </c>
      <c r="N183" s="381"/>
    </row>
    <row r="184" customFormat="false" ht="18" hidden="false" customHeight="true" outlineLevel="0" collapsed="false">
      <c r="A184" s="359" t="n">
        <v>8</v>
      </c>
      <c r="B184" s="597" t="s">
        <v>997</v>
      </c>
      <c r="C184" s="596" t="s">
        <v>948</v>
      </c>
      <c r="D184" s="318" t="s">
        <v>987</v>
      </c>
      <c r="E184" s="190" t="n">
        <v>0.16</v>
      </c>
      <c r="F184" s="334"/>
      <c r="G184" s="332" t="n">
        <v>1</v>
      </c>
      <c r="H184" s="330"/>
      <c r="I184" s="334"/>
      <c r="J184" s="291"/>
      <c r="K184" s="512" t="n">
        <f aca="false">F184+G184+H184+I184+J184</f>
        <v>1</v>
      </c>
      <c r="L184" s="61" t="n">
        <v>5</v>
      </c>
      <c r="M184" s="32" t="n">
        <f aca="false">E184*K184*L184</f>
        <v>0.8</v>
      </c>
      <c r="N184" s="381"/>
    </row>
    <row r="185" customFormat="false" ht="18" hidden="false" customHeight="true" outlineLevel="0" collapsed="false">
      <c r="A185" s="359" t="n">
        <v>9</v>
      </c>
      <c r="B185" s="597" t="s">
        <v>998</v>
      </c>
      <c r="C185" s="596" t="s">
        <v>927</v>
      </c>
      <c r="D185" s="318" t="s">
        <v>987</v>
      </c>
      <c r="E185" s="190" t="n">
        <v>0.16</v>
      </c>
      <c r="F185" s="334"/>
      <c r="G185" s="332"/>
      <c r="H185" s="330" t="n">
        <v>1</v>
      </c>
      <c r="I185" s="334"/>
      <c r="J185" s="291"/>
      <c r="K185" s="512" t="n">
        <f aca="false">F185+G185+H185+I185+J185</f>
        <v>1</v>
      </c>
      <c r="L185" s="61" t="n">
        <v>5</v>
      </c>
      <c r="M185" s="32" t="n">
        <f aca="false">E185*K185*L185</f>
        <v>0.8</v>
      </c>
      <c r="N185" s="381"/>
    </row>
    <row r="186" customFormat="false" ht="18" hidden="false" customHeight="true" outlineLevel="0" collapsed="false">
      <c r="A186" s="359" t="n">
        <v>10</v>
      </c>
      <c r="B186" s="597" t="s">
        <v>999</v>
      </c>
      <c r="C186" s="596" t="s">
        <v>1000</v>
      </c>
      <c r="D186" s="318" t="s">
        <v>987</v>
      </c>
      <c r="E186" s="190" t="n">
        <v>0.16</v>
      </c>
      <c r="F186" s="334"/>
      <c r="G186" s="332"/>
      <c r="H186" s="330" t="n">
        <v>1</v>
      </c>
      <c r="I186" s="334"/>
      <c r="J186" s="291"/>
      <c r="K186" s="512" t="n">
        <f aca="false">F186+G186+H186+I186+J186</f>
        <v>1</v>
      </c>
      <c r="L186" s="61" t="n">
        <v>5</v>
      </c>
      <c r="M186" s="32" t="n">
        <f aca="false">E186*K186*L186</f>
        <v>0.8</v>
      </c>
      <c r="N186" s="381"/>
    </row>
    <row r="187" customFormat="false" ht="18" hidden="false" customHeight="true" outlineLevel="0" collapsed="false">
      <c r="A187" s="359" t="n">
        <v>11</v>
      </c>
      <c r="B187" s="597" t="s">
        <v>1001</v>
      </c>
      <c r="C187" s="596" t="s">
        <v>1002</v>
      </c>
      <c r="D187" s="318" t="s">
        <v>987</v>
      </c>
      <c r="E187" s="190" t="n">
        <v>0.16</v>
      </c>
      <c r="F187" s="334"/>
      <c r="G187" s="332" t="n">
        <v>1</v>
      </c>
      <c r="H187" s="330"/>
      <c r="I187" s="334"/>
      <c r="J187" s="291"/>
      <c r="K187" s="512" t="n">
        <f aca="false">F187+G187+H187+I187+J187</f>
        <v>1</v>
      </c>
      <c r="L187" s="61" t="n">
        <v>5</v>
      </c>
      <c r="M187" s="32" t="n">
        <f aca="false">E187*K187*L187</f>
        <v>0.8</v>
      </c>
      <c r="N187" s="381"/>
    </row>
    <row r="188" customFormat="false" ht="18" hidden="false" customHeight="true" outlineLevel="0" collapsed="false">
      <c r="A188" s="359" t="n">
        <v>12</v>
      </c>
      <c r="B188" s="593" t="s">
        <v>1003</v>
      </c>
      <c r="C188" s="596" t="s">
        <v>1004</v>
      </c>
      <c r="D188" s="318" t="s">
        <v>987</v>
      </c>
      <c r="E188" s="190" t="n">
        <v>0.16</v>
      </c>
      <c r="F188" s="334"/>
      <c r="G188" s="332"/>
      <c r="H188" s="330" t="n">
        <v>1</v>
      </c>
      <c r="I188" s="334"/>
      <c r="J188" s="291"/>
      <c r="K188" s="512" t="n">
        <f aca="false">F188+G188+H188+I188+J188</f>
        <v>1</v>
      </c>
      <c r="L188" s="61" t="n">
        <v>5</v>
      </c>
      <c r="M188" s="32" t="n">
        <f aca="false">E188*K188*L188</f>
        <v>0.8</v>
      </c>
      <c r="N188" s="381"/>
    </row>
    <row r="189" customFormat="false" ht="18" hidden="false" customHeight="true" outlineLevel="0" collapsed="false">
      <c r="A189" s="359" t="n">
        <v>13</v>
      </c>
      <c r="B189" s="593" t="s">
        <v>1005</v>
      </c>
      <c r="C189" s="596" t="s">
        <v>1006</v>
      </c>
      <c r="D189" s="318" t="s">
        <v>987</v>
      </c>
      <c r="E189" s="190" t="n">
        <v>0.16</v>
      </c>
      <c r="F189" s="334"/>
      <c r="G189" s="332"/>
      <c r="H189" s="330" t="n">
        <v>1</v>
      </c>
      <c r="I189" s="334"/>
      <c r="J189" s="291"/>
      <c r="K189" s="512" t="n">
        <f aca="false">F189+G189+H189+I189+J189</f>
        <v>1</v>
      </c>
      <c r="L189" s="61" t="n">
        <v>5</v>
      </c>
      <c r="M189" s="32" t="n">
        <f aca="false">E189*K189*L189</f>
        <v>0.8</v>
      </c>
      <c r="N189" s="381"/>
    </row>
    <row r="190" customFormat="false" ht="18" hidden="false" customHeight="true" outlineLevel="0" collapsed="false">
      <c r="A190" s="359" t="n">
        <v>14</v>
      </c>
      <c r="B190" s="598" t="s">
        <v>1007</v>
      </c>
      <c r="C190" s="599" t="n">
        <v>42526</v>
      </c>
      <c r="D190" s="318" t="s">
        <v>987</v>
      </c>
      <c r="E190" s="190" t="n">
        <v>0.16</v>
      </c>
      <c r="F190" s="334"/>
      <c r="G190" s="332"/>
      <c r="H190" s="330" t="n">
        <v>1</v>
      </c>
      <c r="I190" s="334"/>
      <c r="J190" s="291"/>
      <c r="K190" s="512" t="n">
        <f aca="false">F190+G190+H190+I190+J190</f>
        <v>1</v>
      </c>
      <c r="L190" s="61" t="n">
        <v>5</v>
      </c>
      <c r="M190" s="32" t="n">
        <f aca="false">E190*K190*L190</f>
        <v>0.8</v>
      </c>
      <c r="N190" s="381"/>
    </row>
    <row r="191" customFormat="false" ht="18" hidden="false" customHeight="true" outlineLevel="0" collapsed="false">
      <c r="A191" s="359" t="n">
        <v>15</v>
      </c>
      <c r="B191" s="598" t="s">
        <v>210</v>
      </c>
      <c r="C191" s="313" t="s">
        <v>1008</v>
      </c>
      <c r="D191" s="318" t="s">
        <v>987</v>
      </c>
      <c r="E191" s="190" t="n">
        <v>0.16</v>
      </c>
      <c r="F191" s="334"/>
      <c r="G191" s="332"/>
      <c r="H191" s="330" t="n">
        <v>1</v>
      </c>
      <c r="I191" s="334"/>
      <c r="J191" s="291"/>
      <c r="K191" s="512" t="n">
        <f aca="false">F191+G191+H191+I191+J191</f>
        <v>1</v>
      </c>
      <c r="L191" s="61" t="n">
        <v>5</v>
      </c>
      <c r="M191" s="32" t="n">
        <f aca="false">E191*K191*L191</f>
        <v>0.8</v>
      </c>
      <c r="N191" s="381"/>
    </row>
    <row r="192" customFormat="false" ht="18" hidden="false" customHeight="true" outlineLevel="0" collapsed="false">
      <c r="A192" s="359" t="n">
        <v>16</v>
      </c>
      <c r="B192" s="598" t="s">
        <v>1009</v>
      </c>
      <c r="C192" s="599" t="n">
        <v>42711</v>
      </c>
      <c r="D192" s="318" t="s">
        <v>987</v>
      </c>
      <c r="E192" s="190" t="n">
        <v>0.16</v>
      </c>
      <c r="F192" s="334"/>
      <c r="G192" s="332"/>
      <c r="H192" s="330" t="n">
        <v>1</v>
      </c>
      <c r="I192" s="334"/>
      <c r="J192" s="291"/>
      <c r="K192" s="512" t="n">
        <f aca="false">F192+G192+H192+I192+J192</f>
        <v>1</v>
      </c>
      <c r="L192" s="61" t="n">
        <v>5</v>
      </c>
      <c r="M192" s="32" t="n">
        <f aca="false">E192*K192*L192</f>
        <v>0.8</v>
      </c>
      <c r="N192" s="381"/>
    </row>
    <row r="193" customFormat="false" ht="18" hidden="false" customHeight="true" outlineLevel="0" collapsed="false">
      <c r="A193" s="359" t="n">
        <v>17</v>
      </c>
      <c r="B193" s="598" t="s">
        <v>1010</v>
      </c>
      <c r="C193" s="599" t="n">
        <v>42713</v>
      </c>
      <c r="D193" s="318" t="s">
        <v>987</v>
      </c>
      <c r="E193" s="190" t="n">
        <v>0.16</v>
      </c>
      <c r="F193" s="334"/>
      <c r="G193" s="332"/>
      <c r="H193" s="330" t="n">
        <v>1</v>
      </c>
      <c r="I193" s="334"/>
      <c r="J193" s="291"/>
      <c r="K193" s="512" t="n">
        <f aca="false">F193+G193+H193+I193+J193</f>
        <v>1</v>
      </c>
      <c r="L193" s="61" t="n">
        <v>5</v>
      </c>
      <c r="M193" s="32" t="n">
        <f aca="false">E193*K193*L193</f>
        <v>0.8</v>
      </c>
      <c r="N193" s="381"/>
    </row>
    <row r="194" customFormat="false" ht="18" hidden="false" customHeight="true" outlineLevel="0" collapsed="false">
      <c r="A194" s="359" t="n">
        <v>18</v>
      </c>
      <c r="B194" s="598" t="s">
        <v>1011</v>
      </c>
      <c r="C194" s="599" t="n">
        <v>42502</v>
      </c>
      <c r="D194" s="318" t="s">
        <v>987</v>
      </c>
      <c r="E194" s="190" t="n">
        <v>0.16</v>
      </c>
      <c r="F194" s="334"/>
      <c r="G194" s="332"/>
      <c r="H194" s="330" t="n">
        <v>1</v>
      </c>
      <c r="I194" s="334"/>
      <c r="J194" s="291"/>
      <c r="K194" s="512" t="n">
        <f aca="false">F194+G194+H194+I194+J194</f>
        <v>1</v>
      </c>
      <c r="L194" s="61" t="n">
        <v>5</v>
      </c>
      <c r="M194" s="32" t="n">
        <f aca="false">E194*K194*L194</f>
        <v>0.8</v>
      </c>
      <c r="N194" s="381"/>
    </row>
    <row r="195" customFormat="false" ht="18" hidden="false" customHeight="true" outlineLevel="0" collapsed="false">
      <c r="A195" s="359" t="n">
        <v>19</v>
      </c>
      <c r="B195" s="598" t="s">
        <v>1012</v>
      </c>
      <c r="C195" s="599" t="n">
        <v>42379</v>
      </c>
      <c r="D195" s="318" t="s">
        <v>987</v>
      </c>
      <c r="E195" s="190" t="n">
        <v>0.16</v>
      </c>
      <c r="F195" s="334"/>
      <c r="G195" s="332" t="n">
        <v>1</v>
      </c>
      <c r="H195" s="330"/>
      <c r="I195" s="334"/>
      <c r="J195" s="291"/>
      <c r="K195" s="512" t="n">
        <f aca="false">F195+G195+H195+I195+J195</f>
        <v>1</v>
      </c>
      <c r="L195" s="61" t="n">
        <v>5</v>
      </c>
      <c r="M195" s="32" t="n">
        <f aca="false">E195*K195*L195</f>
        <v>0.8</v>
      </c>
      <c r="N195" s="381"/>
    </row>
    <row r="196" customFormat="false" ht="18" hidden="false" customHeight="true" outlineLevel="0" collapsed="false">
      <c r="A196" s="359" t="n">
        <v>20</v>
      </c>
      <c r="B196" s="598" t="s">
        <v>1013</v>
      </c>
      <c r="C196" s="313" t="s">
        <v>975</v>
      </c>
      <c r="D196" s="318" t="s">
        <v>987</v>
      </c>
      <c r="E196" s="190" t="n">
        <v>0.16</v>
      </c>
      <c r="F196" s="334"/>
      <c r="G196" s="332"/>
      <c r="H196" s="330" t="n">
        <v>1</v>
      </c>
      <c r="I196" s="334"/>
      <c r="J196" s="291"/>
      <c r="K196" s="512" t="n">
        <f aca="false">F196+G196+H196+I196+J196</f>
        <v>1</v>
      </c>
      <c r="L196" s="61" t="n">
        <v>5</v>
      </c>
      <c r="M196" s="32" t="n">
        <f aca="false">E196*K196*L196</f>
        <v>0.8</v>
      </c>
      <c r="N196" s="381"/>
    </row>
    <row r="197" customFormat="false" ht="18" hidden="false" customHeight="true" outlineLevel="0" collapsed="false">
      <c r="A197" s="359" t="n">
        <v>21</v>
      </c>
      <c r="B197" s="593" t="s">
        <v>1014</v>
      </c>
      <c r="C197" s="596" t="s">
        <v>1015</v>
      </c>
      <c r="D197" s="318" t="s">
        <v>987</v>
      </c>
      <c r="E197" s="190" t="n">
        <v>0.16</v>
      </c>
      <c r="F197" s="334"/>
      <c r="G197" s="332"/>
      <c r="H197" s="330" t="n">
        <v>1</v>
      </c>
      <c r="I197" s="334"/>
      <c r="J197" s="291"/>
      <c r="K197" s="512" t="n">
        <f aca="false">F197+G197+H197+I197+J197</f>
        <v>1</v>
      </c>
      <c r="L197" s="61" t="n">
        <v>5</v>
      </c>
      <c r="M197" s="32" t="n">
        <f aca="false">E197*K197*L197</f>
        <v>0.8</v>
      </c>
      <c r="N197" s="381"/>
    </row>
    <row r="198" customFormat="false" ht="18" hidden="false" customHeight="true" outlineLevel="0" collapsed="false">
      <c r="A198" s="500"/>
      <c r="B198" s="501"/>
      <c r="C198" s="502"/>
      <c r="D198" s="477"/>
      <c r="E198" s="427"/>
      <c r="F198" s="481"/>
      <c r="G198" s="481"/>
      <c r="H198" s="481"/>
      <c r="I198" s="429"/>
      <c r="J198" s="429"/>
      <c r="K198" s="429"/>
      <c r="L198" s="430"/>
      <c r="M198" s="431"/>
      <c r="N198" s="495"/>
    </row>
    <row r="199" customFormat="false" ht="18" hidden="false" customHeight="true" outlineLevel="0" collapsed="false">
      <c r="A199" s="373"/>
      <c r="B199" s="234" t="s">
        <v>1016</v>
      </c>
      <c r="C199" s="503"/>
      <c r="D199" s="504"/>
      <c r="E199" s="471" t="n">
        <v>0.16</v>
      </c>
      <c r="F199" s="546" t="n">
        <f aca="false">SUM(F200:F225)</f>
        <v>3</v>
      </c>
      <c r="G199" s="546" t="n">
        <f aca="false">SUM(G200:G225)</f>
        <v>8</v>
      </c>
      <c r="H199" s="546" t="n">
        <f aca="false">SUM(H200:H225)</f>
        <v>14</v>
      </c>
      <c r="I199" s="546" t="n">
        <f aca="false">SUM(I200:I225)</f>
        <v>0</v>
      </c>
      <c r="J199" s="546" t="n">
        <f aca="false">SUM(J200:J225)</f>
        <v>0</v>
      </c>
      <c r="K199" s="546" t="n">
        <f aca="false">SUM(K200:K225)</f>
        <v>25</v>
      </c>
      <c r="L199" s="439" t="n">
        <v>5</v>
      </c>
      <c r="M199" s="600" t="n">
        <f aca="false">SUM(M200:M224)</f>
        <v>20</v>
      </c>
      <c r="N199" s="379"/>
    </row>
    <row r="200" customFormat="false" ht="18" hidden="false" customHeight="true" outlineLevel="0" collapsed="false">
      <c r="A200" s="359" t="n">
        <v>1</v>
      </c>
      <c r="B200" s="601" t="s">
        <v>1017</v>
      </c>
      <c r="C200" s="602" t="s">
        <v>849</v>
      </c>
      <c r="D200" s="603" t="s">
        <v>1018</v>
      </c>
      <c r="E200" s="604" t="n">
        <v>0.16</v>
      </c>
      <c r="F200" s="605"/>
      <c r="G200" s="605" t="n">
        <v>1</v>
      </c>
      <c r="H200" s="605"/>
      <c r="I200" s="605"/>
      <c r="J200" s="158"/>
      <c r="K200" s="512" t="n">
        <f aca="false">F200+G200+H200+I200+J200</f>
        <v>1</v>
      </c>
      <c r="L200" s="61" t="n">
        <v>5</v>
      </c>
      <c r="M200" s="32" t="n">
        <f aca="false">E200*K200*L200</f>
        <v>0.8</v>
      </c>
      <c r="N200" s="381"/>
    </row>
    <row r="201" customFormat="false" ht="18" hidden="false" customHeight="true" outlineLevel="0" collapsed="false">
      <c r="A201" s="359" t="n">
        <v>2</v>
      </c>
      <c r="B201" s="601" t="s">
        <v>1019</v>
      </c>
      <c r="C201" s="602" t="s">
        <v>852</v>
      </c>
      <c r="D201" s="603" t="s">
        <v>1018</v>
      </c>
      <c r="E201" s="604" t="n">
        <v>0.16</v>
      </c>
      <c r="F201" s="605"/>
      <c r="G201" s="605" t="n">
        <v>1</v>
      </c>
      <c r="H201" s="605"/>
      <c r="I201" s="605"/>
      <c r="J201" s="158"/>
      <c r="K201" s="512" t="n">
        <f aca="false">F201+G201+H201+I201+J201</f>
        <v>1</v>
      </c>
      <c r="L201" s="61" t="n">
        <v>5</v>
      </c>
      <c r="M201" s="32" t="n">
        <f aca="false">E201*K201*L201</f>
        <v>0.8</v>
      </c>
      <c r="N201" s="381"/>
    </row>
    <row r="202" customFormat="false" ht="18" hidden="false" customHeight="true" outlineLevel="0" collapsed="false">
      <c r="A202" s="359" t="n">
        <v>3</v>
      </c>
      <c r="B202" s="601" t="s">
        <v>1020</v>
      </c>
      <c r="C202" s="606" t="s">
        <v>1021</v>
      </c>
      <c r="D202" s="603" t="s">
        <v>1018</v>
      </c>
      <c r="E202" s="604" t="n">
        <v>0.16</v>
      </c>
      <c r="F202" s="605"/>
      <c r="G202" s="605" t="n">
        <v>1</v>
      </c>
      <c r="H202" s="605"/>
      <c r="I202" s="605"/>
      <c r="J202" s="158"/>
      <c r="K202" s="512" t="n">
        <f aca="false">F202+G202+H202+I202+J202</f>
        <v>1</v>
      </c>
      <c r="L202" s="61" t="n">
        <v>5</v>
      </c>
      <c r="M202" s="32" t="n">
        <f aca="false">E202*K202*L202</f>
        <v>0.8</v>
      </c>
      <c r="N202" s="381"/>
    </row>
    <row r="203" customFormat="false" ht="18" hidden="false" customHeight="true" outlineLevel="0" collapsed="false">
      <c r="A203" s="359" t="n">
        <v>4</v>
      </c>
      <c r="B203" s="607" t="s">
        <v>50</v>
      </c>
      <c r="C203" s="608" t="s">
        <v>1022</v>
      </c>
      <c r="D203" s="603" t="s">
        <v>1018</v>
      </c>
      <c r="E203" s="604" t="n">
        <v>0.16</v>
      </c>
      <c r="F203" s="605" t="n">
        <v>1</v>
      </c>
      <c r="G203" s="605"/>
      <c r="H203" s="605"/>
      <c r="I203" s="605"/>
      <c r="J203" s="158"/>
      <c r="K203" s="512" t="n">
        <f aca="false">F203+G203+H203+I203+J203</f>
        <v>1</v>
      </c>
      <c r="L203" s="61" t="n">
        <v>5</v>
      </c>
      <c r="M203" s="32" t="n">
        <f aca="false">E203*K203*L203</f>
        <v>0.8</v>
      </c>
      <c r="N203" s="381"/>
    </row>
    <row r="204" customFormat="false" ht="18" hidden="false" customHeight="true" outlineLevel="0" collapsed="false">
      <c r="A204" s="359" t="n">
        <v>5</v>
      </c>
      <c r="B204" s="609" t="s">
        <v>1023</v>
      </c>
      <c r="C204" s="610" t="s">
        <v>1024</v>
      </c>
      <c r="D204" s="603" t="s">
        <v>1025</v>
      </c>
      <c r="E204" s="604" t="n">
        <v>0.16</v>
      </c>
      <c r="F204" s="605"/>
      <c r="G204" s="605" t="n">
        <v>1</v>
      </c>
      <c r="H204" s="605"/>
      <c r="I204" s="605"/>
      <c r="J204" s="158"/>
      <c r="K204" s="512" t="n">
        <f aca="false">F204+G204+H204+I204+J204</f>
        <v>1</v>
      </c>
      <c r="L204" s="61" t="n">
        <v>5</v>
      </c>
      <c r="M204" s="32" t="n">
        <f aca="false">E204*K204*L204</f>
        <v>0.8</v>
      </c>
      <c r="N204" s="381"/>
    </row>
    <row r="205" customFormat="false" ht="18" hidden="false" customHeight="true" outlineLevel="0" collapsed="false">
      <c r="A205" s="359" t="n">
        <v>6</v>
      </c>
      <c r="B205" s="611" t="s">
        <v>1026</v>
      </c>
      <c r="C205" s="610" t="s">
        <v>1027</v>
      </c>
      <c r="D205" s="603" t="s">
        <v>1025</v>
      </c>
      <c r="E205" s="604" t="n">
        <v>0.16</v>
      </c>
      <c r="F205" s="605"/>
      <c r="G205" s="605" t="n">
        <v>1</v>
      </c>
      <c r="H205" s="605"/>
      <c r="I205" s="605"/>
      <c r="J205" s="158"/>
      <c r="K205" s="512" t="n">
        <f aca="false">F205+G205+H205+I205+J205</f>
        <v>1</v>
      </c>
      <c r="L205" s="61" t="n">
        <v>5</v>
      </c>
      <c r="M205" s="32" t="n">
        <f aca="false">E205*K205*L205</f>
        <v>0.8</v>
      </c>
      <c r="N205" s="381"/>
    </row>
    <row r="206" customFormat="false" ht="18" hidden="false" customHeight="true" outlineLevel="0" collapsed="false">
      <c r="A206" s="359" t="n">
        <v>7</v>
      </c>
      <c r="B206" s="611" t="s">
        <v>1028</v>
      </c>
      <c r="C206" s="612" t="n">
        <v>42499</v>
      </c>
      <c r="D206" s="603" t="s">
        <v>1025</v>
      </c>
      <c r="E206" s="604" t="n">
        <v>0.16</v>
      </c>
      <c r="F206" s="605"/>
      <c r="G206" s="605" t="n">
        <v>1</v>
      </c>
      <c r="H206" s="605"/>
      <c r="I206" s="605"/>
      <c r="J206" s="158"/>
      <c r="K206" s="512" t="n">
        <f aca="false">F206+G206+H206+I206+J206</f>
        <v>1</v>
      </c>
      <c r="L206" s="61" t="n">
        <v>5</v>
      </c>
      <c r="M206" s="32" t="n">
        <f aca="false">E206*K206*L206</f>
        <v>0.8</v>
      </c>
      <c r="N206" s="381"/>
    </row>
    <row r="207" customFormat="false" ht="18" hidden="false" customHeight="true" outlineLevel="0" collapsed="false">
      <c r="A207" s="359" t="n">
        <v>8</v>
      </c>
      <c r="B207" s="611" t="s">
        <v>1029</v>
      </c>
      <c r="C207" s="610" t="n">
        <v>42391</v>
      </c>
      <c r="D207" s="603" t="s">
        <v>1025</v>
      </c>
      <c r="E207" s="604" t="n">
        <v>0.16</v>
      </c>
      <c r="F207" s="605"/>
      <c r="G207" s="605" t="n">
        <v>1</v>
      </c>
      <c r="H207" s="605"/>
      <c r="I207" s="605"/>
      <c r="J207" s="158"/>
      <c r="K207" s="512" t="n">
        <f aca="false">F207+G207+H207+I207+J207</f>
        <v>1</v>
      </c>
      <c r="L207" s="61" t="n">
        <v>5</v>
      </c>
      <c r="M207" s="32" t="n">
        <f aca="false">E207*K207*L207</f>
        <v>0.8</v>
      </c>
      <c r="N207" s="381"/>
    </row>
    <row r="208" customFormat="false" ht="18" hidden="false" customHeight="true" outlineLevel="0" collapsed="false">
      <c r="A208" s="359" t="n">
        <v>9</v>
      </c>
      <c r="B208" s="611" t="s">
        <v>1030</v>
      </c>
      <c r="C208" s="612" t="s">
        <v>1031</v>
      </c>
      <c r="D208" s="603" t="s">
        <v>1025</v>
      </c>
      <c r="E208" s="604" t="n">
        <v>0.16</v>
      </c>
      <c r="F208" s="605"/>
      <c r="G208" s="605" t="n">
        <v>1</v>
      </c>
      <c r="H208" s="605"/>
      <c r="I208" s="605"/>
      <c r="J208" s="158"/>
      <c r="K208" s="512" t="n">
        <f aca="false">F208+G208+H208+I208+J208</f>
        <v>1</v>
      </c>
      <c r="L208" s="61" t="n">
        <v>5</v>
      </c>
      <c r="M208" s="32" t="n">
        <f aca="false">E208*K208*L208</f>
        <v>0.8</v>
      </c>
      <c r="N208" s="381"/>
    </row>
    <row r="209" customFormat="false" ht="18" hidden="false" customHeight="true" outlineLevel="0" collapsed="false">
      <c r="A209" s="359" t="n">
        <v>10</v>
      </c>
      <c r="B209" s="613" t="s">
        <v>1032</v>
      </c>
      <c r="C209" s="612" t="s">
        <v>1033</v>
      </c>
      <c r="D209" s="603" t="s">
        <v>1025</v>
      </c>
      <c r="E209" s="604" t="n">
        <v>0.16</v>
      </c>
      <c r="F209" s="605" t="n">
        <v>1</v>
      </c>
      <c r="G209" s="605"/>
      <c r="H209" s="605"/>
      <c r="I209" s="605"/>
      <c r="J209" s="158"/>
      <c r="K209" s="512" t="n">
        <f aca="false">F209+G209+H209+I209+J209</f>
        <v>1</v>
      </c>
      <c r="L209" s="61" t="n">
        <v>5</v>
      </c>
      <c r="M209" s="32" t="n">
        <f aca="false">E209*K209*L209</f>
        <v>0.8</v>
      </c>
      <c r="N209" s="381"/>
    </row>
    <row r="210" customFormat="false" ht="18" hidden="false" customHeight="true" outlineLevel="0" collapsed="false">
      <c r="A210" s="359" t="n">
        <v>11</v>
      </c>
      <c r="B210" s="608" t="s">
        <v>1034</v>
      </c>
      <c r="C210" s="612" t="s">
        <v>1035</v>
      </c>
      <c r="D210" s="603" t="s">
        <v>1025</v>
      </c>
      <c r="E210" s="604" t="n">
        <v>0.16</v>
      </c>
      <c r="F210" s="605" t="n">
        <v>1</v>
      </c>
      <c r="G210" s="605"/>
      <c r="H210" s="605"/>
      <c r="I210" s="605"/>
      <c r="J210" s="158"/>
      <c r="K210" s="512" t="n">
        <f aca="false">F210+G210+H210+I210+J210</f>
        <v>1</v>
      </c>
      <c r="L210" s="61" t="n">
        <v>5</v>
      </c>
      <c r="M210" s="32" t="n">
        <f aca="false">E210*K210*L210</f>
        <v>0.8</v>
      </c>
      <c r="N210" s="381"/>
    </row>
    <row r="211" customFormat="false" ht="18" hidden="false" customHeight="true" outlineLevel="0" collapsed="false">
      <c r="A211" s="359" t="n">
        <v>12</v>
      </c>
      <c r="B211" s="611" t="s">
        <v>1036</v>
      </c>
      <c r="C211" s="612" t="s">
        <v>854</v>
      </c>
      <c r="D211" s="603" t="s">
        <v>1025</v>
      </c>
      <c r="E211" s="604" t="n">
        <v>0.16</v>
      </c>
      <c r="F211" s="605"/>
      <c r="G211" s="605"/>
      <c r="H211" s="605" t="n">
        <v>1</v>
      </c>
      <c r="I211" s="605"/>
      <c r="J211" s="158"/>
      <c r="K211" s="512" t="n">
        <f aca="false">F211+G211+H211+I211+J211</f>
        <v>1</v>
      </c>
      <c r="L211" s="61" t="n">
        <v>5</v>
      </c>
      <c r="M211" s="32" t="n">
        <f aca="false">E211*K211*L211</f>
        <v>0.8</v>
      </c>
      <c r="N211" s="381"/>
    </row>
    <row r="212" customFormat="false" ht="18" hidden="false" customHeight="true" outlineLevel="0" collapsed="false">
      <c r="A212" s="359" t="n">
        <v>13</v>
      </c>
      <c r="B212" s="611" t="s">
        <v>1037</v>
      </c>
      <c r="C212" s="612" t="s">
        <v>1038</v>
      </c>
      <c r="D212" s="603" t="s">
        <v>1025</v>
      </c>
      <c r="E212" s="604" t="n">
        <v>0.16</v>
      </c>
      <c r="F212" s="605"/>
      <c r="G212" s="605"/>
      <c r="H212" s="605" t="n">
        <v>1</v>
      </c>
      <c r="I212" s="605"/>
      <c r="J212" s="158"/>
      <c r="K212" s="512" t="n">
        <f aca="false">F212+G212+H212+I212+J212</f>
        <v>1</v>
      </c>
      <c r="L212" s="61" t="n">
        <v>5</v>
      </c>
      <c r="M212" s="32" t="n">
        <f aca="false">E212*K212*L212</f>
        <v>0.8</v>
      </c>
      <c r="N212" s="381"/>
    </row>
    <row r="213" customFormat="false" ht="18" hidden="false" customHeight="true" outlineLevel="0" collapsed="false">
      <c r="A213" s="359" t="n">
        <v>14</v>
      </c>
      <c r="B213" s="611" t="s">
        <v>638</v>
      </c>
      <c r="C213" s="612" t="s">
        <v>971</v>
      </c>
      <c r="D213" s="603" t="s">
        <v>1025</v>
      </c>
      <c r="E213" s="604" t="n">
        <v>0.16</v>
      </c>
      <c r="F213" s="605"/>
      <c r="G213" s="605"/>
      <c r="H213" s="605" t="n">
        <v>1</v>
      </c>
      <c r="I213" s="605"/>
      <c r="J213" s="158"/>
      <c r="K213" s="512" t="n">
        <f aca="false">F213+G213+H213+I213+J213</f>
        <v>1</v>
      </c>
      <c r="L213" s="61" t="n">
        <v>5</v>
      </c>
      <c r="M213" s="32" t="n">
        <f aca="false">E213*K213*L213</f>
        <v>0.8</v>
      </c>
      <c r="N213" s="381"/>
    </row>
    <row r="214" customFormat="false" ht="18" hidden="false" customHeight="true" outlineLevel="0" collapsed="false">
      <c r="A214" s="359" t="n">
        <v>15</v>
      </c>
      <c r="B214" s="611" t="s">
        <v>1039</v>
      </c>
      <c r="C214" s="612" t="s">
        <v>820</v>
      </c>
      <c r="D214" s="603" t="s">
        <v>1025</v>
      </c>
      <c r="E214" s="604" t="n">
        <v>0.16</v>
      </c>
      <c r="F214" s="605"/>
      <c r="G214" s="605"/>
      <c r="H214" s="605" t="n">
        <v>1</v>
      </c>
      <c r="I214" s="605"/>
      <c r="J214" s="158"/>
      <c r="K214" s="512" t="n">
        <f aca="false">F214+G214+H214+I214+J214</f>
        <v>1</v>
      </c>
      <c r="L214" s="61" t="n">
        <v>5</v>
      </c>
      <c r="M214" s="32" t="n">
        <f aca="false">E214*K214*L214</f>
        <v>0.8</v>
      </c>
      <c r="N214" s="381"/>
    </row>
    <row r="215" customFormat="false" ht="18" hidden="false" customHeight="true" outlineLevel="0" collapsed="false">
      <c r="A215" s="359" t="n">
        <v>16</v>
      </c>
      <c r="B215" s="611" t="s">
        <v>1040</v>
      </c>
      <c r="C215" s="612" t="s">
        <v>1041</v>
      </c>
      <c r="D215" s="603" t="s">
        <v>1025</v>
      </c>
      <c r="E215" s="604" t="n">
        <v>0.16</v>
      </c>
      <c r="F215" s="605"/>
      <c r="G215" s="605"/>
      <c r="H215" s="605" t="n">
        <v>1</v>
      </c>
      <c r="I215" s="605"/>
      <c r="J215" s="158"/>
      <c r="K215" s="512" t="n">
        <f aca="false">F215+G215+H215+I215+J215</f>
        <v>1</v>
      </c>
      <c r="L215" s="61" t="n">
        <v>5</v>
      </c>
      <c r="M215" s="32" t="n">
        <f aca="false">E215*K215*L215</f>
        <v>0.8</v>
      </c>
      <c r="N215" s="381"/>
    </row>
    <row r="216" customFormat="false" ht="18" hidden="false" customHeight="true" outlineLevel="0" collapsed="false">
      <c r="A216" s="359" t="n">
        <v>17</v>
      </c>
      <c r="B216" s="611" t="s">
        <v>1042</v>
      </c>
      <c r="C216" s="612" t="s">
        <v>1043</v>
      </c>
      <c r="D216" s="603" t="s">
        <v>1025</v>
      </c>
      <c r="E216" s="604" t="n">
        <v>0.16</v>
      </c>
      <c r="F216" s="605"/>
      <c r="G216" s="605"/>
      <c r="H216" s="605" t="n">
        <v>1</v>
      </c>
      <c r="I216" s="605"/>
      <c r="J216" s="158"/>
      <c r="K216" s="512" t="n">
        <f aca="false">F216+G216+H216+I216+J216</f>
        <v>1</v>
      </c>
      <c r="L216" s="61" t="n">
        <v>5</v>
      </c>
      <c r="M216" s="32" t="n">
        <f aca="false">E216*K216*L216</f>
        <v>0.8</v>
      </c>
      <c r="N216" s="381"/>
    </row>
    <row r="217" customFormat="false" ht="18" hidden="false" customHeight="true" outlineLevel="0" collapsed="false">
      <c r="A217" s="359" t="n">
        <v>18</v>
      </c>
      <c r="B217" s="611" t="s">
        <v>1044</v>
      </c>
      <c r="C217" s="612" t="n">
        <v>42679</v>
      </c>
      <c r="D217" s="603" t="s">
        <v>1025</v>
      </c>
      <c r="E217" s="604" t="n">
        <v>0.16</v>
      </c>
      <c r="F217" s="605"/>
      <c r="G217" s="605"/>
      <c r="H217" s="605" t="n">
        <v>1</v>
      </c>
      <c r="I217" s="605"/>
      <c r="J217" s="158"/>
      <c r="K217" s="512" t="n">
        <f aca="false">F217+G217+H217+I217+J217</f>
        <v>1</v>
      </c>
      <c r="L217" s="61" t="n">
        <v>5</v>
      </c>
      <c r="M217" s="32" t="n">
        <f aca="false">E217*K217*L217</f>
        <v>0.8</v>
      </c>
      <c r="N217" s="381"/>
    </row>
    <row r="218" customFormat="false" ht="18" hidden="false" customHeight="true" outlineLevel="0" collapsed="false">
      <c r="A218" s="359" t="n">
        <v>19</v>
      </c>
      <c r="B218" s="611" t="s">
        <v>1045</v>
      </c>
      <c r="C218" s="612" t="s">
        <v>1046</v>
      </c>
      <c r="D218" s="603" t="s">
        <v>1025</v>
      </c>
      <c r="E218" s="604" t="n">
        <v>0.16</v>
      </c>
      <c r="F218" s="605"/>
      <c r="G218" s="605"/>
      <c r="H218" s="605" t="n">
        <v>1</v>
      </c>
      <c r="I218" s="605"/>
      <c r="J218" s="158"/>
      <c r="K218" s="512" t="n">
        <f aca="false">F218+G218+H218+I218+J218</f>
        <v>1</v>
      </c>
      <c r="L218" s="61" t="n">
        <v>5</v>
      </c>
      <c r="M218" s="32" t="n">
        <f aca="false">E218*K218*L218</f>
        <v>0.8</v>
      </c>
      <c r="N218" s="381"/>
    </row>
    <row r="219" customFormat="false" ht="18" hidden="false" customHeight="true" outlineLevel="0" collapsed="false">
      <c r="A219" s="359" t="n">
        <v>20</v>
      </c>
      <c r="B219" s="611" t="s">
        <v>1047</v>
      </c>
      <c r="C219" s="612" t="s">
        <v>882</v>
      </c>
      <c r="D219" s="603" t="s">
        <v>1025</v>
      </c>
      <c r="E219" s="604" t="n">
        <v>0.16</v>
      </c>
      <c r="F219" s="605"/>
      <c r="G219" s="605"/>
      <c r="H219" s="605" t="n">
        <v>1</v>
      </c>
      <c r="I219" s="605"/>
      <c r="J219" s="158"/>
      <c r="K219" s="512" t="n">
        <f aca="false">F219+G219+H219+I219+J219</f>
        <v>1</v>
      </c>
      <c r="L219" s="61" t="n">
        <v>5</v>
      </c>
      <c r="M219" s="32" t="n">
        <f aca="false">E219*K219*L219</f>
        <v>0.8</v>
      </c>
      <c r="N219" s="381"/>
    </row>
    <row r="220" customFormat="false" ht="18" hidden="false" customHeight="true" outlineLevel="0" collapsed="false">
      <c r="A220" s="359" t="n">
        <v>21</v>
      </c>
      <c r="B220" s="611" t="s">
        <v>1048</v>
      </c>
      <c r="C220" s="612" t="s">
        <v>1021</v>
      </c>
      <c r="D220" s="603" t="s">
        <v>1025</v>
      </c>
      <c r="E220" s="604" t="n">
        <v>0.16</v>
      </c>
      <c r="F220" s="605"/>
      <c r="G220" s="605"/>
      <c r="H220" s="605" t="n">
        <v>1</v>
      </c>
      <c r="I220" s="605"/>
      <c r="J220" s="158"/>
      <c r="K220" s="512" t="n">
        <f aca="false">F220+G220+H220+I220+J220</f>
        <v>1</v>
      </c>
      <c r="L220" s="61" t="n">
        <v>5</v>
      </c>
      <c r="M220" s="32" t="n">
        <f aca="false">E220*K220*L220</f>
        <v>0.8</v>
      </c>
      <c r="N220" s="381"/>
    </row>
    <row r="221" customFormat="false" ht="18" hidden="false" customHeight="true" outlineLevel="0" collapsed="false">
      <c r="A221" s="359" t="n">
        <v>22</v>
      </c>
      <c r="B221" s="611" t="s">
        <v>1049</v>
      </c>
      <c r="C221" s="612" t="s">
        <v>1050</v>
      </c>
      <c r="D221" s="603" t="s">
        <v>1025</v>
      </c>
      <c r="E221" s="604" t="n">
        <v>0.16</v>
      </c>
      <c r="F221" s="605"/>
      <c r="G221" s="605"/>
      <c r="H221" s="605" t="n">
        <v>1</v>
      </c>
      <c r="I221" s="605"/>
      <c r="J221" s="158"/>
      <c r="K221" s="512" t="n">
        <f aca="false">F221+G221+H221+I221+J221</f>
        <v>1</v>
      </c>
      <c r="L221" s="61" t="n">
        <v>5</v>
      </c>
      <c r="M221" s="32" t="n">
        <f aca="false">E221*K221*L221</f>
        <v>0.8</v>
      </c>
      <c r="N221" s="381"/>
    </row>
    <row r="222" customFormat="false" ht="18" hidden="false" customHeight="true" outlineLevel="0" collapsed="false">
      <c r="A222" s="359" t="n">
        <v>23</v>
      </c>
      <c r="B222" s="611" t="s">
        <v>1051</v>
      </c>
      <c r="C222" s="612" t="s">
        <v>989</v>
      </c>
      <c r="D222" s="603" t="s">
        <v>1025</v>
      </c>
      <c r="E222" s="604" t="n">
        <v>0.16</v>
      </c>
      <c r="F222" s="605"/>
      <c r="G222" s="605"/>
      <c r="H222" s="605" t="n">
        <v>1</v>
      </c>
      <c r="I222" s="605"/>
      <c r="J222" s="158"/>
      <c r="K222" s="512" t="n">
        <f aca="false">F222+G222+H222+I222+J222</f>
        <v>1</v>
      </c>
      <c r="L222" s="61" t="n">
        <v>5</v>
      </c>
      <c r="M222" s="32" t="n">
        <f aca="false">E222*K222*L222</f>
        <v>0.8</v>
      </c>
      <c r="N222" s="381"/>
    </row>
    <row r="223" customFormat="false" ht="18" hidden="false" customHeight="true" outlineLevel="0" collapsed="false">
      <c r="A223" s="359" t="n">
        <v>24</v>
      </c>
      <c r="B223" s="614" t="s">
        <v>1052</v>
      </c>
      <c r="C223" s="615" t="s">
        <v>768</v>
      </c>
      <c r="D223" s="616" t="s">
        <v>690</v>
      </c>
      <c r="E223" s="604" t="n">
        <v>0.16</v>
      </c>
      <c r="F223" s="605"/>
      <c r="G223" s="605"/>
      <c r="H223" s="605" t="n">
        <v>1</v>
      </c>
      <c r="I223" s="605"/>
      <c r="J223" s="158"/>
      <c r="K223" s="512" t="n">
        <f aca="false">F223+G223+H223+I223+J223</f>
        <v>1</v>
      </c>
      <c r="L223" s="61" t="n">
        <v>5</v>
      </c>
      <c r="M223" s="32" t="n">
        <f aca="false">E223*K223*L223</f>
        <v>0.8</v>
      </c>
      <c r="N223" s="381"/>
    </row>
    <row r="224" customFormat="false" ht="18" hidden="false" customHeight="true" outlineLevel="0" collapsed="false">
      <c r="A224" s="359" t="n">
        <v>25</v>
      </c>
      <c r="B224" s="614" t="s">
        <v>1053</v>
      </c>
      <c r="C224" s="617" t="s">
        <v>1054</v>
      </c>
      <c r="D224" s="616" t="s">
        <v>690</v>
      </c>
      <c r="E224" s="604" t="n">
        <v>0.16</v>
      </c>
      <c r="F224" s="605"/>
      <c r="G224" s="605"/>
      <c r="H224" s="605" t="n">
        <v>1</v>
      </c>
      <c r="I224" s="605"/>
      <c r="J224" s="158"/>
      <c r="K224" s="512" t="n">
        <f aca="false">F224+G224+H224+I224+J224</f>
        <v>1</v>
      </c>
      <c r="L224" s="61" t="n">
        <v>5</v>
      </c>
      <c r="M224" s="32" t="n">
        <f aca="false">E224*K224*L224</f>
        <v>0.8</v>
      </c>
      <c r="N224" s="381"/>
    </row>
    <row r="225" customFormat="false" ht="18" hidden="false" customHeight="true" outlineLevel="0" collapsed="false">
      <c r="A225" s="359"/>
      <c r="B225" s="618"/>
      <c r="C225" s="619"/>
      <c r="D225" s="620"/>
      <c r="E225" s="190"/>
      <c r="F225" s="111"/>
      <c r="G225" s="111"/>
      <c r="H225" s="111"/>
      <c r="I225" s="158"/>
      <c r="J225" s="158"/>
      <c r="K225" s="158"/>
      <c r="L225" s="61"/>
      <c r="M225" s="32"/>
      <c r="N225" s="381"/>
    </row>
    <row r="226" customFormat="false" ht="23.25" hidden="false" customHeight="true" outlineLevel="0" collapsed="false">
      <c r="A226" s="373"/>
      <c r="B226" s="374" t="s">
        <v>1055</v>
      </c>
      <c r="C226" s="621"/>
      <c r="D226" s="622"/>
      <c r="E226" s="437" t="n">
        <v>0.16</v>
      </c>
      <c r="F226" s="489" t="n">
        <f aca="false">SUM(F227:F231)</f>
        <v>0</v>
      </c>
      <c r="G226" s="489" t="n">
        <f aca="false">SUM(G227:G231)</f>
        <v>0</v>
      </c>
      <c r="H226" s="489" t="n">
        <f aca="false">SUM(H227:H231)</f>
        <v>5</v>
      </c>
      <c r="I226" s="489" t="n">
        <f aca="false">SUM(I227:I231)</f>
        <v>0</v>
      </c>
      <c r="J226" s="489" t="n">
        <f aca="false">SUM(J227:J231)</f>
        <v>0</v>
      </c>
      <c r="K226" s="489" t="n">
        <f aca="false">SUM(K227:K231)</f>
        <v>5</v>
      </c>
      <c r="L226" s="439" t="n">
        <v>5</v>
      </c>
      <c r="M226" s="453" t="n">
        <f aca="false">SUM(M227:M231)</f>
        <v>4</v>
      </c>
      <c r="N226" s="379"/>
    </row>
    <row r="227" customFormat="false" ht="20.25" hidden="false" customHeight="true" outlineLevel="0" collapsed="false">
      <c r="A227" s="359" t="n">
        <v>1</v>
      </c>
      <c r="B227" s="455" t="s">
        <v>1056</v>
      </c>
      <c r="C227" s="456" t="n">
        <v>42590</v>
      </c>
      <c r="D227" s="148" t="s">
        <v>1057</v>
      </c>
      <c r="E227" s="190" t="n">
        <v>0.16</v>
      </c>
      <c r="F227" s="111"/>
      <c r="G227" s="111"/>
      <c r="H227" s="157" t="n">
        <v>1</v>
      </c>
      <c r="I227" s="158"/>
      <c r="J227" s="158"/>
      <c r="K227" s="512" t="n">
        <f aca="false">F227+G227+H227+I227+J227</f>
        <v>1</v>
      </c>
      <c r="L227" s="61" t="n">
        <v>5</v>
      </c>
      <c r="M227" s="32" t="n">
        <f aca="false">E227*K227*L227</f>
        <v>0.8</v>
      </c>
      <c r="N227" s="381"/>
    </row>
    <row r="228" customFormat="false" ht="20.25" hidden="false" customHeight="true" outlineLevel="0" collapsed="false">
      <c r="A228" s="359" t="n">
        <v>2</v>
      </c>
      <c r="B228" s="381" t="s">
        <v>1058</v>
      </c>
      <c r="C228" s="456" t="n">
        <v>42519</v>
      </c>
      <c r="D228" s="148" t="s">
        <v>1057</v>
      </c>
      <c r="E228" s="190" t="n">
        <v>0.16</v>
      </c>
      <c r="F228" s="111"/>
      <c r="G228" s="111"/>
      <c r="H228" s="157" t="n">
        <v>1</v>
      </c>
      <c r="I228" s="158"/>
      <c r="J228" s="158"/>
      <c r="K228" s="512" t="n">
        <f aca="false">F228+G228+H228+I228+J228</f>
        <v>1</v>
      </c>
      <c r="L228" s="61" t="n">
        <v>5</v>
      </c>
      <c r="M228" s="32" t="n">
        <f aca="false">E228*K228*L228</f>
        <v>0.8</v>
      </c>
      <c r="N228" s="381"/>
    </row>
    <row r="229" customFormat="false" ht="20.25" hidden="false" customHeight="true" outlineLevel="0" collapsed="false">
      <c r="A229" s="359" t="n">
        <v>3</v>
      </c>
      <c r="B229" s="381" t="s">
        <v>1059</v>
      </c>
      <c r="C229" s="456" t="n">
        <v>42547</v>
      </c>
      <c r="D229" s="148" t="s">
        <v>1060</v>
      </c>
      <c r="E229" s="190" t="n">
        <v>0.16</v>
      </c>
      <c r="F229" s="111"/>
      <c r="G229" s="111"/>
      <c r="H229" s="157" t="n">
        <v>1</v>
      </c>
      <c r="I229" s="158"/>
      <c r="J229" s="158"/>
      <c r="K229" s="512" t="n">
        <f aca="false">F229+G229+H229+I229+J229</f>
        <v>1</v>
      </c>
      <c r="L229" s="61" t="n">
        <v>5</v>
      </c>
      <c r="M229" s="32" t="n">
        <f aca="false">E229*K229*L229</f>
        <v>0.8</v>
      </c>
      <c r="N229" s="381"/>
    </row>
    <row r="230" customFormat="false" ht="20.25" hidden="false" customHeight="true" outlineLevel="0" collapsed="false">
      <c r="A230" s="359" t="n">
        <v>4</v>
      </c>
      <c r="B230" s="381" t="s">
        <v>1061</v>
      </c>
      <c r="C230" s="456" t="n">
        <v>42661</v>
      </c>
      <c r="D230" s="148" t="s">
        <v>1060</v>
      </c>
      <c r="E230" s="190" t="n">
        <v>0.16</v>
      </c>
      <c r="F230" s="111"/>
      <c r="G230" s="111"/>
      <c r="H230" s="157" t="n">
        <v>1</v>
      </c>
      <c r="I230" s="158"/>
      <c r="J230" s="158"/>
      <c r="K230" s="512" t="n">
        <f aca="false">F230+G230+H230+I230+J230</f>
        <v>1</v>
      </c>
      <c r="L230" s="61" t="n">
        <v>5</v>
      </c>
      <c r="M230" s="32" t="n">
        <f aca="false">E230*K230*L230</f>
        <v>0.8</v>
      </c>
      <c r="N230" s="381"/>
    </row>
    <row r="231" customFormat="false" ht="20.25" hidden="false" customHeight="true" outlineLevel="0" collapsed="false">
      <c r="A231" s="359" t="n">
        <v>5</v>
      </c>
      <c r="B231" s="381" t="s">
        <v>1062</v>
      </c>
      <c r="C231" s="456" t="n">
        <v>42390</v>
      </c>
      <c r="D231" s="148" t="s">
        <v>1060</v>
      </c>
      <c r="E231" s="190" t="n">
        <v>0.16</v>
      </c>
      <c r="F231" s="111"/>
      <c r="G231" s="111"/>
      <c r="H231" s="157" t="n">
        <v>1</v>
      </c>
      <c r="I231" s="158"/>
      <c r="J231" s="158"/>
      <c r="K231" s="512" t="n">
        <f aca="false">F231+G231+H231+I231+J231</f>
        <v>1</v>
      </c>
      <c r="L231" s="61" t="n">
        <v>5</v>
      </c>
      <c r="M231" s="32" t="n">
        <f aca="false">E231*K231*L231</f>
        <v>0.8</v>
      </c>
      <c r="N231" s="381"/>
      <c r="P231" s="1" t="s">
        <v>27</v>
      </c>
    </row>
    <row r="232" customFormat="false" ht="24.75" hidden="false" customHeight="true" outlineLevel="0" collapsed="false">
      <c r="A232" s="359"/>
      <c r="B232" s="623"/>
      <c r="C232" s="624"/>
      <c r="D232" s="625"/>
      <c r="E232" s="190"/>
      <c r="F232" s="111"/>
      <c r="G232" s="111"/>
      <c r="H232" s="111"/>
      <c r="I232" s="158"/>
      <c r="J232" s="158"/>
      <c r="K232" s="158"/>
      <c r="L232" s="61"/>
      <c r="M232" s="32"/>
      <c r="N232" s="381"/>
    </row>
    <row r="233" customFormat="false" ht="24.75" hidden="false" customHeight="true" outlineLevel="0" collapsed="false">
      <c r="A233" s="504"/>
      <c r="B233" s="626" t="s">
        <v>1063</v>
      </c>
      <c r="C233" s="389"/>
      <c r="D233" s="390"/>
      <c r="E233" s="471" t="n">
        <v>0.16</v>
      </c>
      <c r="F233" s="546" t="n">
        <f aca="false">SUM(F234:F251)</f>
        <v>0</v>
      </c>
      <c r="G233" s="546" t="n">
        <f aca="false">SUM(G234:G237)</f>
        <v>3</v>
      </c>
      <c r="H233" s="546" t="n">
        <f aca="false">SUM(H234:H237)</f>
        <v>1</v>
      </c>
      <c r="I233" s="546" t="n">
        <f aca="false">SUM(I234:I237)</f>
        <v>0</v>
      </c>
      <c r="J233" s="546" t="n">
        <f aca="false">SUM(J234:J237)</f>
        <v>0</v>
      </c>
      <c r="K233" s="546" t="n">
        <f aca="false">SUM(K234:K237)</f>
        <v>4</v>
      </c>
      <c r="L233" s="627" t="n">
        <v>5</v>
      </c>
      <c r="M233" s="628" t="n">
        <f aca="false">SUM(M234:M237)</f>
        <v>3.2</v>
      </c>
      <c r="N233" s="629"/>
    </row>
    <row r="234" customFormat="false" ht="21" hidden="false" customHeight="true" outlineLevel="0" collapsed="false">
      <c r="A234" s="71" t="n">
        <v>1</v>
      </c>
      <c r="B234" s="630" t="s">
        <v>1064</v>
      </c>
      <c r="C234" s="631" t="s">
        <v>1065</v>
      </c>
      <c r="D234" s="632" t="s">
        <v>1066</v>
      </c>
      <c r="E234" s="190" t="n">
        <v>0.16</v>
      </c>
      <c r="F234" s="28"/>
      <c r="G234" s="28" t="n">
        <v>1</v>
      </c>
      <c r="H234" s="28"/>
      <c r="I234" s="30"/>
      <c r="J234" s="30"/>
      <c r="K234" s="76" t="n">
        <f aca="false">F234+G234+H234+I234+J234</f>
        <v>1</v>
      </c>
      <c r="L234" s="633" t="n">
        <v>5</v>
      </c>
      <c r="M234" s="634" t="n">
        <f aca="false">E234*L234*K234</f>
        <v>0.8</v>
      </c>
      <c r="N234" s="24"/>
    </row>
    <row r="235" customFormat="false" ht="21" hidden="false" customHeight="true" outlineLevel="0" collapsed="false">
      <c r="A235" s="71" t="n">
        <v>2</v>
      </c>
      <c r="B235" s="630" t="s">
        <v>1067</v>
      </c>
      <c r="C235" s="631" t="s">
        <v>1068</v>
      </c>
      <c r="D235" s="632" t="s">
        <v>1066</v>
      </c>
      <c r="E235" s="190" t="n">
        <v>0.16</v>
      </c>
      <c r="F235" s="28"/>
      <c r="G235" s="28" t="n">
        <v>1</v>
      </c>
      <c r="H235" s="28"/>
      <c r="I235" s="30"/>
      <c r="J235" s="30"/>
      <c r="K235" s="76" t="n">
        <f aca="false">F235+G235+H235+I235+J235</f>
        <v>1</v>
      </c>
      <c r="L235" s="633" t="n">
        <v>5</v>
      </c>
      <c r="M235" s="634" t="n">
        <f aca="false">E235*L235*K235</f>
        <v>0.8</v>
      </c>
      <c r="N235" s="24"/>
      <c r="P235" s="1" t="s">
        <v>27</v>
      </c>
    </row>
    <row r="236" customFormat="false" ht="21" hidden="false" customHeight="true" outlineLevel="0" collapsed="false">
      <c r="A236" s="71" t="n">
        <v>3</v>
      </c>
      <c r="B236" s="630" t="s">
        <v>1069</v>
      </c>
      <c r="C236" s="631" t="s">
        <v>1070</v>
      </c>
      <c r="D236" s="632" t="s">
        <v>1066</v>
      </c>
      <c r="E236" s="190" t="n">
        <v>0.16</v>
      </c>
      <c r="F236" s="28"/>
      <c r="G236" s="28" t="n">
        <v>1</v>
      </c>
      <c r="H236" s="28"/>
      <c r="I236" s="30"/>
      <c r="J236" s="30"/>
      <c r="K236" s="76" t="n">
        <f aca="false">F236+G236+H236+I236+J236</f>
        <v>1</v>
      </c>
      <c r="L236" s="633" t="n">
        <v>5</v>
      </c>
      <c r="M236" s="634" t="n">
        <f aca="false">E236*L236*K236</f>
        <v>0.8</v>
      </c>
      <c r="N236" s="24"/>
    </row>
    <row r="237" customFormat="false" ht="21" hidden="false" customHeight="true" outlineLevel="0" collapsed="false">
      <c r="A237" s="71" t="n">
        <v>4</v>
      </c>
      <c r="B237" s="630" t="s">
        <v>1071</v>
      </c>
      <c r="C237" s="631" t="s">
        <v>1072</v>
      </c>
      <c r="D237" s="632" t="s">
        <v>1066</v>
      </c>
      <c r="E237" s="190" t="n">
        <v>0.16</v>
      </c>
      <c r="F237" s="28"/>
      <c r="G237" s="28"/>
      <c r="H237" s="28" t="n">
        <v>1</v>
      </c>
      <c r="I237" s="30"/>
      <c r="J237" s="30"/>
      <c r="K237" s="76" t="n">
        <f aca="false">F237+G237+H237+I237+J237</f>
        <v>1</v>
      </c>
      <c r="L237" s="633" t="n">
        <v>5</v>
      </c>
      <c r="M237" s="634" t="n">
        <f aca="false">E237*L237*K237</f>
        <v>0.8</v>
      </c>
      <c r="N237" s="24"/>
    </row>
    <row r="238" customFormat="false" ht="21" hidden="false" customHeight="true" outlineLevel="0" collapsed="false">
      <c r="A238" s="71"/>
      <c r="B238" s="635"/>
      <c r="C238" s="636"/>
      <c r="D238" s="637"/>
      <c r="E238" s="638"/>
      <c r="F238" s="28"/>
      <c r="G238" s="28"/>
      <c r="H238" s="28"/>
      <c r="I238" s="30"/>
      <c r="J238" s="30"/>
      <c r="K238" s="30"/>
      <c r="L238" s="633"/>
      <c r="M238" s="634"/>
      <c r="N238" s="24"/>
    </row>
    <row r="239" customFormat="false" ht="24.75" hidden="false" customHeight="true" outlineLevel="0" collapsed="false">
      <c r="A239" s="45"/>
      <c r="B239" s="449" t="s">
        <v>1073</v>
      </c>
      <c r="C239" s="496"/>
      <c r="D239" s="497"/>
      <c r="E239" s="391" t="n">
        <v>0.16</v>
      </c>
      <c r="F239" s="639" t="n">
        <f aca="false">SUM(F240:F244)</f>
        <v>0</v>
      </c>
      <c r="G239" s="639" t="n">
        <f aca="false">SUM(G240:G244)</f>
        <v>0</v>
      </c>
      <c r="H239" s="639" t="n">
        <f aca="false">SUM(H240:H244)</f>
        <v>2</v>
      </c>
      <c r="I239" s="639" t="n">
        <f aca="false">SUM(I240:I244)</f>
        <v>0</v>
      </c>
      <c r="J239" s="639" t="n">
        <f aca="false">SUM(J240:J244)</f>
        <v>2</v>
      </c>
      <c r="K239" s="639" t="n">
        <f aca="false">SUM(K240:K244)</f>
        <v>4</v>
      </c>
      <c r="L239" s="52" t="n">
        <v>5</v>
      </c>
      <c r="M239" s="70" t="n">
        <f aca="false">SUM(M240:M244)</f>
        <v>3.2</v>
      </c>
      <c r="N239" s="54"/>
    </row>
    <row r="240" customFormat="false" ht="21.75" hidden="false" customHeight="true" outlineLevel="0" collapsed="false">
      <c r="A240" s="71" t="n">
        <v>1</v>
      </c>
      <c r="B240" s="640" t="s">
        <v>1074</v>
      </c>
      <c r="C240" s="641" t="n">
        <v>42631</v>
      </c>
      <c r="D240" s="642" t="s">
        <v>1075</v>
      </c>
      <c r="E240" s="363" t="n">
        <v>0.16</v>
      </c>
      <c r="F240" s="75"/>
      <c r="G240" s="75"/>
      <c r="H240" s="75"/>
      <c r="I240" s="75"/>
      <c r="J240" s="75" t="n">
        <v>1</v>
      </c>
      <c r="K240" s="76" t="n">
        <f aca="false">F240+G240+H240+I240+J240</f>
        <v>1</v>
      </c>
      <c r="L240" s="31" t="n">
        <v>5</v>
      </c>
      <c r="M240" s="77" t="n">
        <f aca="false">E240*L240</f>
        <v>0.8</v>
      </c>
      <c r="N240" s="78"/>
    </row>
    <row r="241" customFormat="false" ht="21.75" hidden="false" customHeight="true" outlineLevel="0" collapsed="false">
      <c r="A241" s="71" t="n">
        <v>2</v>
      </c>
      <c r="B241" s="643" t="s">
        <v>1076</v>
      </c>
      <c r="C241" s="644" t="s">
        <v>1077</v>
      </c>
      <c r="D241" s="645" t="s">
        <v>1078</v>
      </c>
      <c r="E241" s="363" t="n">
        <v>0.16</v>
      </c>
      <c r="F241" s="80"/>
      <c r="G241" s="80"/>
      <c r="H241" s="80" t="n">
        <v>1</v>
      </c>
      <c r="I241" s="80"/>
      <c r="J241" s="80"/>
      <c r="K241" s="76" t="n">
        <f aca="false">F241+G241+H241+I241+J241</f>
        <v>1</v>
      </c>
      <c r="L241" s="31" t="n">
        <v>5</v>
      </c>
      <c r="M241" s="77" t="n">
        <f aca="false">E241*L241</f>
        <v>0.8</v>
      </c>
      <c r="N241" s="78"/>
    </row>
    <row r="242" customFormat="false" ht="21.75" hidden="false" customHeight="true" outlineLevel="0" collapsed="false">
      <c r="A242" s="71" t="n">
        <v>3</v>
      </c>
      <c r="B242" s="643" t="s">
        <v>1079</v>
      </c>
      <c r="C242" s="644" t="s">
        <v>1080</v>
      </c>
      <c r="D242" s="645" t="s">
        <v>1078</v>
      </c>
      <c r="E242" s="363" t="n">
        <v>0.16</v>
      </c>
      <c r="F242" s="80"/>
      <c r="G242" s="80"/>
      <c r="H242" s="80" t="n">
        <v>1</v>
      </c>
      <c r="I242" s="80"/>
      <c r="J242" s="80"/>
      <c r="K242" s="76" t="n">
        <f aca="false">F242+G242+H242+I242+J242</f>
        <v>1</v>
      </c>
      <c r="L242" s="31" t="n">
        <v>5</v>
      </c>
      <c r="M242" s="77" t="n">
        <f aca="false">E242*L242</f>
        <v>0.8</v>
      </c>
      <c r="N242" s="78"/>
    </row>
    <row r="243" customFormat="false" ht="21.75" hidden="false" customHeight="true" outlineLevel="0" collapsed="false">
      <c r="A243" s="71" t="n">
        <v>4</v>
      </c>
      <c r="B243" s="643" t="s">
        <v>1081</v>
      </c>
      <c r="C243" s="644" t="s">
        <v>1077</v>
      </c>
      <c r="D243" s="645" t="s">
        <v>1078</v>
      </c>
      <c r="E243" s="363" t="n">
        <v>0.16</v>
      </c>
      <c r="F243" s="80"/>
      <c r="G243" s="80"/>
      <c r="H243" s="80"/>
      <c r="I243" s="80"/>
      <c r="J243" s="80" t="n">
        <v>1</v>
      </c>
      <c r="K243" s="76" t="n">
        <f aca="false">F243+G243+H243+I243+J243</f>
        <v>1</v>
      </c>
      <c r="L243" s="31" t="n">
        <v>5</v>
      </c>
      <c r="M243" s="77" t="n">
        <f aca="false">E243*L243</f>
        <v>0.8</v>
      </c>
      <c r="N243" s="78"/>
    </row>
    <row r="244" customFormat="false" ht="21.75" hidden="false" customHeight="true" outlineLevel="0" collapsed="false">
      <c r="A244" s="71"/>
      <c r="B244" s="646"/>
      <c r="C244" s="647"/>
      <c r="D244" s="648"/>
      <c r="E244" s="649"/>
      <c r="F244" s="650"/>
      <c r="G244" s="650"/>
      <c r="H244" s="650"/>
      <c r="I244" s="80"/>
      <c r="J244" s="80"/>
      <c r="K244" s="76"/>
      <c r="L244" s="31"/>
      <c r="M244" s="77"/>
      <c r="N244" s="78"/>
    </row>
    <row r="245" customFormat="false" ht="21.75" hidden="false" customHeight="true" outlineLevel="0" collapsed="false">
      <c r="A245" s="451"/>
      <c r="B245" s="434" t="s">
        <v>1082</v>
      </c>
      <c r="C245" s="651"/>
      <c r="D245" s="652"/>
      <c r="E245" s="471" t="n">
        <v>0.16</v>
      </c>
      <c r="F245" s="653" t="n">
        <f aca="false">SUM(F246:F247)</f>
        <v>0</v>
      </c>
      <c r="G245" s="653" t="n">
        <f aca="false">SUM(G246:G247)</f>
        <v>0</v>
      </c>
      <c r="H245" s="653" t="n">
        <f aca="false">SUM(H246:H247)</f>
        <v>2</v>
      </c>
      <c r="I245" s="653" t="n">
        <f aca="false">SUM(I246:I247)</f>
        <v>0</v>
      </c>
      <c r="J245" s="653" t="n">
        <f aca="false">SUM(J246:J247)</f>
        <v>0</v>
      </c>
      <c r="K245" s="438" t="n">
        <f aca="false">SUM(K246:K247)</f>
        <v>2</v>
      </c>
      <c r="L245" s="439" t="n">
        <v>5</v>
      </c>
      <c r="M245" s="453" t="n">
        <f aca="false">SUM(M246:M247)</f>
        <v>1.6</v>
      </c>
      <c r="N245" s="379"/>
    </row>
    <row r="246" customFormat="false" ht="21.75" hidden="false" customHeight="true" outlineLevel="0" collapsed="false">
      <c r="A246" s="359" t="n">
        <v>1</v>
      </c>
      <c r="B246" s="381" t="s">
        <v>1083</v>
      </c>
      <c r="C246" s="464" t="n">
        <v>42642</v>
      </c>
      <c r="D246" s="148" t="s">
        <v>1084</v>
      </c>
      <c r="E246" s="241" t="n">
        <v>0.16</v>
      </c>
      <c r="F246" s="96"/>
      <c r="G246" s="96"/>
      <c r="H246" s="96" t="n">
        <v>1</v>
      </c>
      <c r="I246" s="158"/>
      <c r="J246" s="158"/>
      <c r="K246" s="654" t="n">
        <f aca="false">F246+G246+H246+I246+J246</f>
        <v>1</v>
      </c>
      <c r="L246" s="487" t="n">
        <v>5</v>
      </c>
      <c r="M246" s="32" t="n">
        <f aca="false">E246*L246</f>
        <v>0.8</v>
      </c>
      <c r="N246" s="381"/>
      <c r="S246" s="1" t="s">
        <v>27</v>
      </c>
    </row>
    <row r="247" customFormat="false" ht="21.75" hidden="false" customHeight="true" outlineLevel="0" collapsed="false">
      <c r="A247" s="359" t="n">
        <v>2</v>
      </c>
      <c r="B247" s="237" t="s">
        <v>1085</v>
      </c>
      <c r="C247" s="464" t="n">
        <v>42540</v>
      </c>
      <c r="D247" s="148" t="s">
        <v>1084</v>
      </c>
      <c r="E247" s="241" t="n">
        <v>0.16</v>
      </c>
      <c r="F247" s="96"/>
      <c r="G247" s="96"/>
      <c r="H247" s="96" t="n">
        <v>1</v>
      </c>
      <c r="I247" s="158"/>
      <c r="J247" s="158"/>
      <c r="K247" s="654" t="n">
        <f aca="false">F247+G247+H247+I247+J247</f>
        <v>1</v>
      </c>
      <c r="L247" s="487" t="n">
        <v>5</v>
      </c>
      <c r="M247" s="32" t="n">
        <f aca="false">E247*L247</f>
        <v>0.8</v>
      </c>
      <c r="N247" s="381"/>
    </row>
    <row r="248" customFormat="false" ht="21.75" hidden="false" customHeight="true" outlineLevel="0" collapsed="false">
      <c r="A248" s="359"/>
      <c r="B248" s="655"/>
      <c r="C248" s="656"/>
      <c r="D248" s="458"/>
      <c r="E248" s="657"/>
      <c r="F248" s="658"/>
      <c r="G248" s="658"/>
      <c r="H248" s="658"/>
      <c r="I248" s="158"/>
      <c r="J248" s="158"/>
      <c r="K248" s="654"/>
      <c r="L248" s="487"/>
      <c r="M248" s="32"/>
      <c r="N248" s="381"/>
    </row>
    <row r="249" customFormat="false" ht="21.75" hidden="false" customHeight="true" outlineLevel="0" collapsed="false">
      <c r="A249" s="451"/>
      <c r="B249" s="434" t="s">
        <v>1086</v>
      </c>
      <c r="C249" s="651"/>
      <c r="D249" s="652"/>
      <c r="E249" s="471" t="n">
        <v>0.16</v>
      </c>
      <c r="F249" s="653" t="n">
        <f aca="false">SUM(F250:F250)</f>
        <v>0</v>
      </c>
      <c r="G249" s="653" t="n">
        <f aca="false">SUM(G250:G250)</f>
        <v>1</v>
      </c>
      <c r="H249" s="653" t="n">
        <f aca="false">SUM(H250:H250)</f>
        <v>0</v>
      </c>
      <c r="I249" s="653" t="n">
        <f aca="false">SUM(I250:I250)</f>
        <v>0</v>
      </c>
      <c r="J249" s="653" t="n">
        <f aca="false">SUM(J250:J250)</f>
        <v>0</v>
      </c>
      <c r="K249" s="438" t="n">
        <f aca="false">SUM(K250:K250)</f>
        <v>1</v>
      </c>
      <c r="L249" s="439" t="n">
        <v>5</v>
      </c>
      <c r="M249" s="453" t="n">
        <f aca="false">SUM(M250:M250)</f>
        <v>0.8</v>
      </c>
      <c r="N249" s="379"/>
    </row>
    <row r="250" customFormat="false" ht="21.75" hidden="false" customHeight="true" outlineLevel="0" collapsed="false">
      <c r="A250" s="359" t="n">
        <v>1</v>
      </c>
      <c r="B250" s="515" t="s">
        <v>1087</v>
      </c>
      <c r="C250" s="148" t="s">
        <v>1088</v>
      </c>
      <c r="D250" s="148" t="s">
        <v>1089</v>
      </c>
      <c r="E250" s="241" t="n">
        <v>0.16</v>
      </c>
      <c r="F250" s="96"/>
      <c r="G250" s="96" t="n">
        <v>1</v>
      </c>
      <c r="H250" s="96"/>
      <c r="I250" s="158"/>
      <c r="J250" s="158"/>
      <c r="K250" s="654" t="n">
        <f aca="false">F250+G250+H250+I250+J250</f>
        <v>1</v>
      </c>
      <c r="L250" s="487" t="n">
        <v>5</v>
      </c>
      <c r="M250" s="32" t="n">
        <f aca="false">E250*L250</f>
        <v>0.8</v>
      </c>
      <c r="N250" s="381"/>
      <c r="S250" s="1" t="s">
        <v>27</v>
      </c>
    </row>
    <row r="251" customFormat="false" ht="21.75" hidden="false" customHeight="true" outlineLevel="0" collapsed="false">
      <c r="A251" s="359"/>
      <c r="B251" s="659"/>
      <c r="C251" s="458"/>
      <c r="D251" s="458"/>
      <c r="E251" s="660"/>
      <c r="F251" s="658"/>
      <c r="G251" s="658"/>
      <c r="H251" s="658"/>
      <c r="I251" s="158"/>
      <c r="J251" s="158"/>
      <c r="K251" s="654"/>
      <c r="L251" s="487"/>
      <c r="M251" s="32"/>
      <c r="N251" s="381"/>
    </row>
    <row r="252" customFormat="false" ht="24.75" hidden="false" customHeight="true" outlineLevel="0" collapsed="false">
      <c r="A252" s="661"/>
      <c r="B252" s="662" t="s">
        <v>18</v>
      </c>
      <c r="C252" s="663"/>
      <c r="D252" s="661"/>
      <c r="E252" s="664"/>
      <c r="F252" s="665" t="n">
        <f aca="false">F249+F245+F239+F233+F226+F199+F176+F144+F96+F92+F80+F55+F40+F37+F33+F28+F23+F20+F14+F10+F7</f>
        <v>17</v>
      </c>
      <c r="G252" s="665" t="n">
        <f aca="false">G249+G245+G239+G233+G226+G199+G176+G144+G96+G92+G80+G55+G40+G37+G33+G28+G23+G20+G14+G10+G7</f>
        <v>26</v>
      </c>
      <c r="H252" s="665" t="n">
        <f aca="false">H249+H245+H239+H233+H226+H199+H176+H144+H96+H92+H80+H55+H40+H37+H33+H28+H23+H20+H14+H10+H7</f>
        <v>154</v>
      </c>
      <c r="I252" s="665" t="n">
        <f aca="false">I249+I245+I239+I233+I226+I199+I176+I144+I96+I92+I80+I55+I40+I37+I33+I28+I23+I20+I14+I10+I7</f>
        <v>3</v>
      </c>
      <c r="J252" s="665" t="n">
        <f aca="false">J249+J245+J239+J233+J226+J199+J176+J144+J96+J92+J80+J55+J40+J37+J33+J28+J23+J20+J14+J10+J7</f>
        <v>3</v>
      </c>
      <c r="K252" s="665" t="n">
        <f aca="false">K249+K245+K239+K233+K226+K199+K176+K144+K96+K92+K80+K55+K40+K37+K33+K28+K23+K20+K14+K10+K7</f>
        <v>203</v>
      </c>
      <c r="L252" s="666"/>
      <c r="M252" s="667" t="n">
        <f aca="false">M249+M245+M239+M233+M226+M199+M176+M144+M96+M92+M80+M55+M40+M37+M33+M28+M23+M20+M14+M10+M7</f>
        <v>162.4</v>
      </c>
      <c r="N252" s="662"/>
      <c r="O252" s="406"/>
      <c r="P252" s="406"/>
    </row>
    <row r="253" customFormat="false" ht="24.75" hidden="false" customHeight="true" outlineLevel="0" collapsed="false"/>
    <row r="254" customFormat="false" ht="24.75" hidden="false" customHeight="true" outlineLevel="0" collapsed="false">
      <c r="L254" s="1" t="s">
        <v>27</v>
      </c>
    </row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</sheetData>
  <mergeCells count="13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K5"/>
    <mergeCell ref="L5:L6"/>
    <mergeCell ref="M5:M6"/>
    <mergeCell ref="N5:N6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64:C64 B67:C67 B70:C70 B75:C75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190277777777778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5" zeroHeight="false" outlineLevelRow="0" outlineLevelCol="0"/>
  <cols>
    <col collapsed="false" customWidth="true" hidden="false" outlineLevel="0" max="1" min="1" style="668" width="4.37"/>
    <col collapsed="false" customWidth="true" hidden="false" outlineLevel="0" max="2" min="2" style="669" width="28.24"/>
    <col collapsed="false" customWidth="true" hidden="false" outlineLevel="0" max="3" min="3" style="669" width="7.99"/>
    <col collapsed="false" customWidth="true" hidden="false" outlineLevel="0" max="4" min="4" style="669" width="5.99"/>
    <col collapsed="false" customWidth="true" hidden="false" outlineLevel="0" max="5" min="5" style="669" width="6.87"/>
    <col collapsed="false" customWidth="true" hidden="false" outlineLevel="0" max="6" min="6" style="669" width="6.62"/>
    <col collapsed="false" customWidth="true" hidden="false" outlineLevel="0" max="7" min="7" style="669" width="5.99"/>
    <col collapsed="false" customWidth="true" hidden="false" outlineLevel="0" max="8" min="8" style="669" width="6.24"/>
    <col collapsed="false" customWidth="true" hidden="true" outlineLevel="0" max="9" min="9" style="669" width="7.37"/>
    <col collapsed="false" customWidth="true" hidden="false" outlineLevel="0" max="10" min="10" style="669" width="8.74"/>
    <col collapsed="false" customWidth="true" hidden="false" outlineLevel="0" max="11" min="11" style="669" width="7.24"/>
    <col collapsed="false" customWidth="true" hidden="false" outlineLevel="0" max="12" min="12" style="669" width="7.62"/>
    <col collapsed="false" customWidth="true" hidden="false" outlineLevel="0" max="13" min="13" style="669" width="10.12"/>
    <col collapsed="false" customWidth="true" hidden="false" outlineLevel="0" max="14" min="14" style="669" width="13.74"/>
    <col collapsed="false" customWidth="true" hidden="false" outlineLevel="0" max="15" min="15" style="669" width="8.74"/>
  </cols>
  <sheetData>
    <row r="1" customFormat="false" ht="26.25" hidden="false" customHeight="true" outlineLevel="0" collapsed="false">
      <c r="A1" s="670"/>
      <c r="B1" s="670"/>
      <c r="C1" s="670"/>
      <c r="H1" s="671" t="s">
        <v>1090</v>
      </c>
      <c r="I1" s="671"/>
      <c r="J1" s="671"/>
      <c r="K1" s="671"/>
      <c r="L1" s="671"/>
      <c r="M1" s="671"/>
      <c r="N1" s="671"/>
      <c r="O1" s="671"/>
    </row>
    <row r="2" customFormat="false" ht="59.25" hidden="false" customHeight="true" outlineLevel="0" collapsed="false">
      <c r="A2" s="672" t="s">
        <v>1091</v>
      </c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</row>
    <row r="3" customFormat="false" ht="27" hidden="false" customHeight="true" outlineLevel="0" collapsed="false">
      <c r="A3" s="673" t="s">
        <v>1092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</row>
    <row r="4" customFormat="false" ht="27" hidden="false" customHeight="true" outlineLevel="0" collapsed="false">
      <c r="A4" s="674"/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5" t="s">
        <v>1093</v>
      </c>
      <c r="M4" s="675"/>
      <c r="N4" s="675"/>
      <c r="O4" s="675"/>
    </row>
    <row r="5" customFormat="false" ht="21.75" hidden="false" customHeight="true" outlineLevel="0" collapsed="false">
      <c r="A5" s="676" t="s">
        <v>1094</v>
      </c>
      <c r="B5" s="677" t="s">
        <v>1095</v>
      </c>
      <c r="C5" s="677" t="s">
        <v>1096</v>
      </c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8" t="s">
        <v>1097</v>
      </c>
      <c r="O5" s="676" t="s">
        <v>1098</v>
      </c>
    </row>
    <row r="6" customFormat="false" ht="25.5" hidden="false" customHeight="true" outlineLevel="0" collapsed="false">
      <c r="A6" s="676"/>
      <c r="B6" s="677"/>
      <c r="C6" s="679" t="s">
        <v>1099</v>
      </c>
      <c r="D6" s="679"/>
      <c r="E6" s="679"/>
      <c r="F6" s="679"/>
      <c r="G6" s="679"/>
      <c r="H6" s="680" t="s">
        <v>1100</v>
      </c>
      <c r="I6" s="680"/>
      <c r="J6" s="680"/>
      <c r="K6" s="680" t="s">
        <v>1101</v>
      </c>
      <c r="L6" s="680"/>
      <c r="M6" s="680"/>
      <c r="N6" s="678"/>
      <c r="O6" s="676"/>
    </row>
    <row r="7" customFormat="false" ht="21" hidden="false" customHeight="true" outlineLevel="0" collapsed="false">
      <c r="A7" s="676"/>
      <c r="B7" s="677"/>
      <c r="C7" s="678" t="s">
        <v>1102</v>
      </c>
      <c r="D7" s="678" t="s">
        <v>1103</v>
      </c>
      <c r="E7" s="678"/>
      <c r="F7" s="678" t="s">
        <v>1104</v>
      </c>
      <c r="G7" s="678"/>
      <c r="H7" s="681" t="s">
        <v>1105</v>
      </c>
      <c r="I7" s="682"/>
      <c r="J7" s="678" t="s">
        <v>1106</v>
      </c>
      <c r="K7" s="678" t="s">
        <v>1107</v>
      </c>
      <c r="L7" s="678" t="s">
        <v>1105</v>
      </c>
      <c r="M7" s="678" t="s">
        <v>1108</v>
      </c>
      <c r="N7" s="678"/>
      <c r="O7" s="676"/>
    </row>
    <row r="8" customFormat="false" ht="46.5" hidden="false" customHeight="true" outlineLevel="0" collapsed="false">
      <c r="A8" s="676"/>
      <c r="B8" s="677"/>
      <c r="C8" s="678"/>
      <c r="D8" s="678" t="s">
        <v>1109</v>
      </c>
      <c r="E8" s="678" t="s">
        <v>1110</v>
      </c>
      <c r="F8" s="678" t="s">
        <v>1109</v>
      </c>
      <c r="G8" s="678" t="s">
        <v>1110</v>
      </c>
      <c r="H8" s="681"/>
      <c r="I8" s="683"/>
      <c r="J8" s="678"/>
      <c r="K8" s="678"/>
      <c r="L8" s="678"/>
      <c r="M8" s="678"/>
      <c r="N8" s="678"/>
      <c r="O8" s="676"/>
    </row>
    <row r="9" customFormat="false" ht="25.5" hidden="false" customHeight="false" outlineLevel="0" collapsed="false">
      <c r="A9" s="684" t="s">
        <v>1111</v>
      </c>
      <c r="B9" s="678" t="s">
        <v>1112</v>
      </c>
      <c r="C9" s="678" t="s">
        <v>1113</v>
      </c>
      <c r="D9" s="678" t="n">
        <v>2</v>
      </c>
      <c r="E9" s="678" t="n">
        <v>3</v>
      </c>
      <c r="F9" s="678" t="n">
        <v>4</v>
      </c>
      <c r="G9" s="678" t="n">
        <v>5</v>
      </c>
      <c r="H9" s="678" t="n">
        <v>6</v>
      </c>
      <c r="I9" s="678"/>
      <c r="J9" s="678" t="s">
        <v>1114</v>
      </c>
      <c r="K9" s="678" t="n">
        <v>8</v>
      </c>
      <c r="L9" s="678" t="n">
        <v>9</v>
      </c>
      <c r="M9" s="678" t="s">
        <v>1115</v>
      </c>
      <c r="N9" s="678" t="s">
        <v>1116</v>
      </c>
      <c r="O9" s="685" t="n">
        <v>12</v>
      </c>
      <c r="Q9" s="686"/>
    </row>
    <row r="10" customFormat="false" ht="19.5" hidden="false" customHeight="true" outlineLevel="0" collapsed="false">
      <c r="A10" s="687"/>
      <c r="B10" s="688" t="s">
        <v>1102</v>
      </c>
      <c r="C10" s="688"/>
      <c r="D10" s="688"/>
      <c r="E10" s="688"/>
      <c r="F10" s="688"/>
      <c r="G10" s="688"/>
      <c r="H10" s="689"/>
      <c r="I10" s="689"/>
      <c r="J10" s="688"/>
      <c r="K10" s="688"/>
      <c r="L10" s="688"/>
      <c r="M10" s="688"/>
      <c r="N10" s="688"/>
      <c r="O10" s="690"/>
    </row>
    <row r="11" customFormat="false" ht="19.5" hidden="false" customHeight="true" outlineLevel="0" collapsed="false">
      <c r="A11" s="691" t="s">
        <v>1117</v>
      </c>
      <c r="B11" s="692" t="s">
        <v>1118</v>
      </c>
      <c r="C11" s="693" t="n">
        <f aca="false">SUM(C13:C47)</f>
        <v>589</v>
      </c>
      <c r="D11" s="694" t="n">
        <f aca="false">SUM(D13:D47)</f>
        <v>380</v>
      </c>
      <c r="E11" s="694" t="n">
        <f aca="false">SUM(E13:E47)</f>
        <v>199</v>
      </c>
      <c r="F11" s="694" t="n">
        <f aca="false">SUM(F13:F47)</f>
        <v>6</v>
      </c>
      <c r="G11" s="694" t="n">
        <f aca="false">SUM(G13:G47)</f>
        <v>4</v>
      </c>
      <c r="H11" s="695"/>
      <c r="I11" s="695"/>
      <c r="J11" s="694" t="n">
        <f aca="false">SUM(J13:J47)</f>
        <v>471.2</v>
      </c>
      <c r="K11" s="694" t="n">
        <f aca="false">SUM(K13:K47)</f>
        <v>10</v>
      </c>
      <c r="L11" s="696"/>
      <c r="M11" s="697" t="n">
        <f aca="false">SUM(M13:M47)</f>
        <v>120</v>
      </c>
      <c r="N11" s="694" t="n">
        <f aca="false">SUM(N13:N47)</f>
        <v>591.2</v>
      </c>
      <c r="O11" s="698"/>
    </row>
    <row r="12" customFormat="false" ht="19.5" hidden="false" customHeight="true" outlineLevel="0" collapsed="false">
      <c r="A12" s="699" t="n">
        <v>1</v>
      </c>
      <c r="B12" s="699" t="s">
        <v>1119</v>
      </c>
      <c r="C12" s="700"/>
      <c r="D12" s="700"/>
      <c r="E12" s="700"/>
      <c r="F12" s="700"/>
      <c r="G12" s="700"/>
      <c r="H12" s="701"/>
      <c r="I12" s="701"/>
      <c r="J12" s="700"/>
      <c r="K12" s="700"/>
      <c r="L12" s="700"/>
      <c r="M12" s="700"/>
      <c r="N12" s="700"/>
      <c r="O12" s="698"/>
    </row>
    <row r="13" customFormat="false" ht="19.5" hidden="false" customHeight="true" outlineLevel="0" collapsed="false">
      <c r="A13" s="702" t="s">
        <v>1120</v>
      </c>
      <c r="B13" s="703" t="s">
        <v>1121</v>
      </c>
      <c r="C13" s="704" t="n">
        <f aca="false">D13+E13+F13+G13</f>
        <v>2</v>
      </c>
      <c r="D13" s="705" t="n">
        <f aca="false">'DS 3-4 tuổi '!K65</f>
        <v>1</v>
      </c>
      <c r="E13" s="705" t="n">
        <f aca="false">'DS 5 tuổi'!K37</f>
        <v>1</v>
      </c>
      <c r="F13" s="706"/>
      <c r="G13" s="707"/>
      <c r="H13" s="708" t="n">
        <v>0.16</v>
      </c>
      <c r="I13" s="709" t="n">
        <v>5</v>
      </c>
      <c r="J13" s="710" t="n">
        <f aca="false">C13*H13*I13</f>
        <v>1.6</v>
      </c>
      <c r="K13" s="707"/>
      <c r="L13" s="707"/>
      <c r="M13" s="707"/>
      <c r="N13" s="711" t="n">
        <f aca="false">J13+M13</f>
        <v>1.6</v>
      </c>
      <c r="O13" s="698"/>
    </row>
    <row r="14" customFormat="false" ht="19.5" hidden="false" customHeight="true" outlineLevel="0" collapsed="false">
      <c r="A14" s="702" t="s">
        <v>1122</v>
      </c>
      <c r="B14" s="703" t="s">
        <v>1123</v>
      </c>
      <c r="C14" s="704" t="n">
        <f aca="false">D14+E14+F14+G14</f>
        <v>3</v>
      </c>
      <c r="D14" s="705" t="n">
        <f aca="false">'DS 3-4 tuổi '!K15</f>
        <v>2</v>
      </c>
      <c r="E14" s="705" t="n">
        <f aca="false">'DS 5 tuổi'!K7</f>
        <v>1</v>
      </c>
      <c r="F14" s="706"/>
      <c r="G14" s="707"/>
      <c r="H14" s="708" t="n">
        <v>0.16</v>
      </c>
      <c r="I14" s="709" t="n">
        <v>5</v>
      </c>
      <c r="J14" s="710" t="n">
        <f aca="false">C14*H14*I14</f>
        <v>2.4</v>
      </c>
      <c r="K14" s="707"/>
      <c r="L14" s="707"/>
      <c r="M14" s="707"/>
      <c r="N14" s="711" t="n">
        <f aca="false">J14+M14</f>
        <v>2.4</v>
      </c>
      <c r="O14" s="698"/>
    </row>
    <row r="15" customFormat="false" ht="19.5" hidden="false" customHeight="true" outlineLevel="0" collapsed="false">
      <c r="A15" s="712" t="n">
        <v>2</v>
      </c>
      <c r="B15" s="713" t="s">
        <v>1124</v>
      </c>
      <c r="C15" s="704"/>
      <c r="D15" s="714"/>
      <c r="E15" s="714"/>
      <c r="F15" s="714"/>
      <c r="G15" s="702"/>
      <c r="H15" s="708"/>
      <c r="I15" s="709"/>
      <c r="J15" s="710"/>
      <c r="K15" s="707"/>
      <c r="L15" s="707"/>
      <c r="M15" s="707"/>
      <c r="N15" s="711"/>
      <c r="O15" s="698"/>
    </row>
    <row r="16" customFormat="false" ht="19.5" hidden="false" customHeight="true" outlineLevel="0" collapsed="false">
      <c r="A16" s="702" t="s">
        <v>1125</v>
      </c>
      <c r="B16" s="715" t="s">
        <v>1126</v>
      </c>
      <c r="C16" s="704" t="n">
        <f aca="false">D16+E16+F16+G16</f>
        <v>10</v>
      </c>
      <c r="D16" s="706" t="n">
        <f aca="false">'DS 3-4 tuổi '!K55</f>
        <v>8</v>
      </c>
      <c r="E16" s="705" t="n">
        <f aca="false">'DS 5 tuổi'!K33</f>
        <v>2</v>
      </c>
      <c r="F16" s="706"/>
      <c r="G16" s="702"/>
      <c r="H16" s="708" t="n">
        <v>0.16</v>
      </c>
      <c r="I16" s="709" t="n">
        <v>5</v>
      </c>
      <c r="J16" s="710" t="n">
        <f aca="false">C16*H16*I16</f>
        <v>8</v>
      </c>
      <c r="K16" s="707"/>
      <c r="L16" s="707"/>
      <c r="M16" s="707"/>
      <c r="N16" s="711" t="n">
        <f aca="false">J16+M16</f>
        <v>8</v>
      </c>
      <c r="O16" s="698"/>
      <c r="R16" s="716" t="s">
        <v>27</v>
      </c>
    </row>
    <row r="17" customFormat="false" ht="19.5" hidden="false" customHeight="true" outlineLevel="0" collapsed="false">
      <c r="A17" s="702" t="s">
        <v>1127</v>
      </c>
      <c r="B17" s="717" t="s">
        <v>1128</v>
      </c>
      <c r="C17" s="704" t="n">
        <f aca="false">D17+E17+F17+G17</f>
        <v>9</v>
      </c>
      <c r="D17" s="705" t="n">
        <f aca="false">'DS 3-4 tuổi '!K24</f>
        <v>7</v>
      </c>
      <c r="E17" s="705" t="n">
        <f aca="false">'DS 5 tuổi'!K10</f>
        <v>2</v>
      </c>
      <c r="F17" s="706"/>
      <c r="G17" s="702"/>
      <c r="H17" s="708" t="n">
        <v>0.16</v>
      </c>
      <c r="I17" s="709" t="n">
        <v>5</v>
      </c>
      <c r="J17" s="710" t="n">
        <f aca="false">C17*H17*I17</f>
        <v>7.2</v>
      </c>
      <c r="K17" s="707"/>
      <c r="L17" s="707"/>
      <c r="M17" s="707"/>
      <c r="N17" s="711" t="n">
        <f aca="false">J17+M17</f>
        <v>7.2</v>
      </c>
      <c r="O17" s="698"/>
    </row>
    <row r="18" customFormat="false" ht="19.5" hidden="false" customHeight="true" outlineLevel="0" collapsed="false">
      <c r="A18" s="702" t="s">
        <v>1129</v>
      </c>
      <c r="B18" s="703" t="s">
        <v>1130</v>
      </c>
      <c r="C18" s="704" t="n">
        <f aca="false">D18+E18+F18+G18</f>
        <v>2</v>
      </c>
      <c r="D18" s="705" t="n">
        <f aca="false">'DS 3-4 tuổi '!K7</f>
        <v>2</v>
      </c>
      <c r="E18" s="706"/>
      <c r="F18" s="706"/>
      <c r="G18" s="702"/>
      <c r="H18" s="708" t="n">
        <v>0.16</v>
      </c>
      <c r="I18" s="709" t="n">
        <v>5</v>
      </c>
      <c r="J18" s="710" t="n">
        <f aca="false">C18*H18*I18</f>
        <v>1.6</v>
      </c>
      <c r="K18" s="707"/>
      <c r="L18" s="707"/>
      <c r="M18" s="707"/>
      <c r="N18" s="711" t="n">
        <f aca="false">J18+M18</f>
        <v>1.6</v>
      </c>
      <c r="O18" s="698"/>
      <c r="R18" s="22" t="s">
        <v>27</v>
      </c>
    </row>
    <row r="19" customFormat="false" ht="19.5" hidden="false" customHeight="true" outlineLevel="0" collapsed="false">
      <c r="A19" s="712" t="n">
        <v>3</v>
      </c>
      <c r="B19" s="718" t="s">
        <v>1131</v>
      </c>
      <c r="C19" s="704"/>
      <c r="D19" s="714"/>
      <c r="E19" s="714"/>
      <c r="F19" s="714"/>
      <c r="G19" s="702"/>
      <c r="H19" s="708"/>
      <c r="I19" s="709"/>
      <c r="J19" s="710"/>
      <c r="K19" s="707"/>
      <c r="L19" s="707"/>
      <c r="M19" s="707"/>
      <c r="N19" s="711"/>
      <c r="O19" s="698"/>
    </row>
    <row r="20" customFormat="false" ht="19.5" hidden="false" customHeight="true" outlineLevel="0" collapsed="false">
      <c r="A20" s="702" t="s">
        <v>1132</v>
      </c>
      <c r="B20" s="703" t="s">
        <v>1133</v>
      </c>
      <c r="C20" s="704" t="n">
        <f aca="false">D20+E20+F20+G20</f>
        <v>5</v>
      </c>
      <c r="D20" s="706" t="n">
        <f aca="false">'DS 3-4 tuổi '!K19</f>
        <v>3</v>
      </c>
      <c r="E20" s="705" t="n">
        <f aca="false">'DS 5 tuổi'!K245</f>
        <v>2</v>
      </c>
      <c r="F20" s="706"/>
      <c r="G20" s="702"/>
      <c r="H20" s="708" t="n">
        <v>0.16</v>
      </c>
      <c r="I20" s="709" t="n">
        <v>5</v>
      </c>
      <c r="J20" s="710" t="n">
        <f aca="false">C20*H20*I20</f>
        <v>4</v>
      </c>
      <c r="K20" s="707"/>
      <c r="L20" s="707"/>
      <c r="M20" s="707"/>
      <c r="N20" s="711" t="n">
        <f aca="false">J20+M20</f>
        <v>4</v>
      </c>
      <c r="O20" s="698"/>
    </row>
    <row r="21" customFormat="false" ht="19.5" hidden="false" customHeight="true" outlineLevel="0" collapsed="false">
      <c r="A21" s="712" t="n">
        <v>4</v>
      </c>
      <c r="B21" s="718" t="s">
        <v>1134</v>
      </c>
      <c r="C21" s="704"/>
      <c r="D21" s="714"/>
      <c r="E21" s="714"/>
      <c r="F21" s="714"/>
      <c r="G21" s="702"/>
      <c r="H21" s="708"/>
      <c r="I21" s="709"/>
      <c r="J21" s="710"/>
      <c r="K21" s="707"/>
      <c r="L21" s="707"/>
      <c r="M21" s="707"/>
      <c r="N21" s="711"/>
      <c r="O21" s="698"/>
    </row>
    <row r="22" customFormat="false" ht="19.5" hidden="false" customHeight="true" outlineLevel="0" collapsed="false">
      <c r="A22" s="702" t="s">
        <v>1135</v>
      </c>
      <c r="B22" s="703" t="s">
        <v>1136</v>
      </c>
      <c r="C22" s="704" t="n">
        <f aca="false">D22+E22+F22+G22</f>
        <v>7</v>
      </c>
      <c r="D22" s="705" t="n">
        <f aca="false">'DS 3-4 tuổi '!K33</f>
        <v>3</v>
      </c>
      <c r="E22" s="705" t="n">
        <f aca="false">'DS 5 tuổi'!K14</f>
        <v>4</v>
      </c>
      <c r="F22" s="706"/>
      <c r="G22" s="702"/>
      <c r="H22" s="708" t="n">
        <v>0.16</v>
      </c>
      <c r="I22" s="709" t="n">
        <v>5</v>
      </c>
      <c r="J22" s="710" t="n">
        <f aca="false">C22*H22*I22</f>
        <v>5.6</v>
      </c>
      <c r="K22" s="707"/>
      <c r="L22" s="707"/>
      <c r="M22" s="707"/>
      <c r="N22" s="711" t="n">
        <f aca="false">J22+M22</f>
        <v>5.6</v>
      </c>
      <c r="O22" s="698"/>
    </row>
    <row r="23" customFormat="false" ht="19.5" hidden="false" customHeight="true" outlineLevel="0" collapsed="false">
      <c r="A23" s="712" t="n">
        <v>5</v>
      </c>
      <c r="B23" s="718" t="s">
        <v>1137</v>
      </c>
      <c r="C23" s="704"/>
      <c r="D23" s="714"/>
      <c r="E23" s="714"/>
      <c r="F23" s="714"/>
      <c r="G23" s="702"/>
      <c r="H23" s="708"/>
      <c r="I23" s="709"/>
      <c r="J23" s="710"/>
      <c r="K23" s="707"/>
      <c r="L23" s="707"/>
      <c r="M23" s="707"/>
      <c r="N23" s="711"/>
      <c r="O23" s="698"/>
    </row>
    <row r="24" customFormat="false" ht="19.5" hidden="false" customHeight="true" outlineLevel="0" collapsed="false">
      <c r="A24" s="702" t="s">
        <v>1138</v>
      </c>
      <c r="B24" s="703" t="s">
        <v>1139</v>
      </c>
      <c r="C24" s="704" t="n">
        <f aca="false">D24+E24+F24+G24</f>
        <v>11</v>
      </c>
      <c r="D24" s="705" t="n">
        <f aca="false">'DS 3-4 tuổi '!K417</f>
        <v>6</v>
      </c>
      <c r="E24" s="705" t="n">
        <f aca="false">'DS 5 tuổi'!K226</f>
        <v>5</v>
      </c>
      <c r="F24" s="706"/>
      <c r="G24" s="702"/>
      <c r="H24" s="708" t="n">
        <v>0.16</v>
      </c>
      <c r="I24" s="709" t="n">
        <v>5</v>
      </c>
      <c r="J24" s="710" t="n">
        <f aca="false">C24*H24*I24</f>
        <v>8.8</v>
      </c>
      <c r="K24" s="707"/>
      <c r="L24" s="707"/>
      <c r="M24" s="707"/>
      <c r="N24" s="711" t="n">
        <f aca="false">J24+M24</f>
        <v>8.8</v>
      </c>
      <c r="O24" s="698"/>
    </row>
    <row r="25" customFormat="false" ht="19.5" hidden="false" customHeight="true" outlineLevel="0" collapsed="false">
      <c r="A25" s="712" t="n">
        <v>6</v>
      </c>
      <c r="B25" s="718" t="s">
        <v>1140</v>
      </c>
      <c r="C25" s="704"/>
      <c r="D25" s="714"/>
      <c r="E25" s="714"/>
      <c r="F25" s="714"/>
      <c r="G25" s="702"/>
      <c r="H25" s="708"/>
      <c r="I25" s="709"/>
      <c r="J25" s="710"/>
      <c r="K25" s="707"/>
      <c r="L25" s="707"/>
      <c r="M25" s="707"/>
      <c r="N25" s="711"/>
      <c r="O25" s="698"/>
    </row>
    <row r="26" customFormat="false" ht="19.5" hidden="false" customHeight="true" outlineLevel="0" collapsed="false">
      <c r="A26" s="702" t="s">
        <v>1141</v>
      </c>
      <c r="B26" s="703" t="s">
        <v>1142</v>
      </c>
      <c r="C26" s="704" t="n">
        <f aca="false">D26+E26+F26+G26</f>
        <v>6</v>
      </c>
      <c r="D26" s="705" t="n">
        <f aca="false">'DS 3-4 tuổi '!K15</f>
        <v>2</v>
      </c>
      <c r="E26" s="705" t="n">
        <f aca="false">'DS 5 tuổi'!K239</f>
        <v>4</v>
      </c>
      <c r="F26" s="706"/>
      <c r="G26" s="702"/>
      <c r="H26" s="708" t="n">
        <v>0.16</v>
      </c>
      <c r="I26" s="709" t="n">
        <v>5</v>
      </c>
      <c r="J26" s="710" t="n">
        <f aca="false">C26*H26*I26</f>
        <v>4.8</v>
      </c>
      <c r="K26" s="707"/>
      <c r="L26" s="707"/>
      <c r="M26" s="707"/>
      <c r="N26" s="711" t="n">
        <f aca="false">J26+M26</f>
        <v>4.8</v>
      </c>
      <c r="O26" s="698"/>
    </row>
    <row r="27" customFormat="false" ht="19.5" hidden="false" customHeight="true" outlineLevel="0" collapsed="false">
      <c r="A27" s="702" t="s">
        <v>1143</v>
      </c>
      <c r="B27" s="703" t="s">
        <v>1144</v>
      </c>
      <c r="C27" s="704" t="n">
        <f aca="false">D27+E27+F27+G27</f>
        <v>1</v>
      </c>
      <c r="D27" s="706" t="n">
        <f aca="false">'DS 3-4 tuổi '!K436</f>
        <v>1</v>
      </c>
      <c r="E27" s="706"/>
      <c r="F27" s="706"/>
      <c r="G27" s="702"/>
      <c r="H27" s="708" t="n">
        <v>0.16</v>
      </c>
      <c r="I27" s="709" t="n">
        <v>5</v>
      </c>
      <c r="J27" s="710" t="n">
        <f aca="false">C27*H27*I27</f>
        <v>0.8</v>
      </c>
      <c r="K27" s="707"/>
      <c r="L27" s="707"/>
      <c r="M27" s="707"/>
      <c r="N27" s="711" t="n">
        <f aca="false">J27+M27</f>
        <v>0.8</v>
      </c>
      <c r="O27" s="698"/>
    </row>
    <row r="28" customFormat="false" ht="19.5" hidden="false" customHeight="true" outlineLevel="0" collapsed="false">
      <c r="A28" s="712" t="n">
        <v>7</v>
      </c>
      <c r="B28" s="718" t="s">
        <v>1145</v>
      </c>
      <c r="C28" s="704"/>
      <c r="D28" s="714"/>
      <c r="E28" s="714"/>
      <c r="F28" s="714"/>
      <c r="G28" s="702"/>
      <c r="H28" s="708"/>
      <c r="I28" s="709"/>
      <c r="J28" s="710"/>
      <c r="K28" s="707"/>
      <c r="L28" s="707"/>
      <c r="M28" s="707"/>
      <c r="N28" s="711"/>
      <c r="O28" s="698"/>
    </row>
    <row r="29" customFormat="false" ht="19.5" hidden="false" customHeight="true" outlineLevel="0" collapsed="false">
      <c r="A29" s="702" t="s">
        <v>1146</v>
      </c>
      <c r="B29" s="703" t="s">
        <v>1147</v>
      </c>
      <c r="C29" s="704" t="n">
        <f aca="false">D29+E29+F29+G29</f>
        <v>4</v>
      </c>
      <c r="D29" s="705" t="n">
        <f aca="false">'DS 3-4 tuổi '!K38</f>
        <v>3</v>
      </c>
      <c r="E29" s="705" t="n">
        <f aca="false">'DS 5 tuổi'!K20</f>
        <v>1</v>
      </c>
      <c r="F29" s="706"/>
      <c r="G29" s="702"/>
      <c r="H29" s="708" t="n">
        <v>0.16</v>
      </c>
      <c r="I29" s="709" t="n">
        <v>5</v>
      </c>
      <c r="J29" s="710" t="n">
        <f aca="false">C29*H29*I29</f>
        <v>3.2</v>
      </c>
      <c r="K29" s="707"/>
      <c r="L29" s="707"/>
      <c r="M29" s="707"/>
      <c r="N29" s="711" t="n">
        <f aca="false">J29+M29</f>
        <v>3.2</v>
      </c>
      <c r="O29" s="698"/>
    </row>
    <row r="30" customFormat="false" ht="19.5" hidden="false" customHeight="true" outlineLevel="0" collapsed="false">
      <c r="A30" s="702" t="s">
        <v>1148</v>
      </c>
      <c r="B30" s="703" t="s">
        <v>1149</v>
      </c>
      <c r="C30" s="704" t="n">
        <f aca="false">D30+E30+F30+G30</f>
        <v>8</v>
      </c>
      <c r="D30" s="706" t="n">
        <f aca="false">'DS 3-4 tuổi '!K48</f>
        <v>5</v>
      </c>
      <c r="E30" s="705" t="n">
        <f aca="false">'DS 5 tuổi'!K28</f>
        <v>3</v>
      </c>
      <c r="F30" s="706"/>
      <c r="G30" s="702"/>
      <c r="H30" s="708" t="n">
        <v>0.16</v>
      </c>
      <c r="I30" s="709" t="n">
        <v>5</v>
      </c>
      <c r="J30" s="710" t="n">
        <f aca="false">C30*H30*I30</f>
        <v>6.4</v>
      </c>
      <c r="K30" s="707"/>
      <c r="L30" s="707"/>
      <c r="M30" s="707"/>
      <c r="N30" s="711" t="n">
        <f aca="false">J30+M30</f>
        <v>6.4</v>
      </c>
      <c r="O30" s="698"/>
    </row>
    <row r="31" customFormat="false" ht="19.5" hidden="false" customHeight="true" outlineLevel="0" collapsed="false">
      <c r="A31" s="712" t="n">
        <v>8</v>
      </c>
      <c r="B31" s="718" t="s">
        <v>1150</v>
      </c>
      <c r="C31" s="704"/>
      <c r="D31" s="714"/>
      <c r="E31" s="714"/>
      <c r="F31" s="714"/>
      <c r="G31" s="702"/>
      <c r="H31" s="708"/>
      <c r="I31" s="709"/>
      <c r="J31" s="710"/>
      <c r="K31" s="707"/>
      <c r="L31" s="707"/>
      <c r="M31" s="707"/>
      <c r="N31" s="711"/>
      <c r="O31" s="698"/>
    </row>
    <row r="32" customFormat="false" ht="19.5" hidden="false" customHeight="true" outlineLevel="0" collapsed="false">
      <c r="A32" s="702" t="s">
        <v>1151</v>
      </c>
      <c r="B32" s="703" t="s">
        <v>1152</v>
      </c>
      <c r="C32" s="704" t="n">
        <f aca="false">D32+E32+F32+G32</f>
        <v>4</v>
      </c>
      <c r="D32" s="586" t="n">
        <f aca="false">'DS 3-4 tuổi '!K43</f>
        <v>3</v>
      </c>
      <c r="E32" s="586" t="n">
        <f aca="false">'DS 5 tuổi'!K249</f>
        <v>1</v>
      </c>
      <c r="F32" s="700"/>
      <c r="G32" s="702"/>
      <c r="H32" s="708" t="n">
        <v>0.16</v>
      </c>
      <c r="I32" s="709" t="n">
        <v>5</v>
      </c>
      <c r="J32" s="710" t="n">
        <f aca="false">C32*H32*I32</f>
        <v>3.2</v>
      </c>
      <c r="K32" s="707"/>
      <c r="L32" s="707"/>
      <c r="M32" s="707"/>
      <c r="N32" s="711" t="n">
        <f aca="false">J32+M32</f>
        <v>3.2</v>
      </c>
      <c r="O32" s="698"/>
    </row>
    <row r="33" customFormat="false" ht="19.5" hidden="false" customHeight="true" outlineLevel="0" collapsed="false">
      <c r="A33" s="702" t="s">
        <v>1153</v>
      </c>
      <c r="B33" s="703" t="s">
        <v>1154</v>
      </c>
      <c r="C33" s="704" t="n">
        <f aca="false">D33+E33+F33+G33</f>
        <v>12</v>
      </c>
      <c r="D33" s="707" t="n">
        <f aca="false">'DS 3-4 tuổi '!K425</f>
        <v>9</v>
      </c>
      <c r="E33" s="704" t="n">
        <f aca="false">'DS 5 tuổi'!K23</f>
        <v>3</v>
      </c>
      <c r="F33" s="707"/>
      <c r="G33" s="702"/>
      <c r="H33" s="708" t="n">
        <v>0.16</v>
      </c>
      <c r="I33" s="709" t="n">
        <v>5</v>
      </c>
      <c r="J33" s="710" t="n">
        <f aca="false">C33*H33*I33</f>
        <v>9.6</v>
      </c>
      <c r="K33" s="707"/>
      <c r="L33" s="707"/>
      <c r="M33" s="707"/>
      <c r="N33" s="711" t="n">
        <f aca="false">J33+M33</f>
        <v>9.6</v>
      </c>
      <c r="O33" s="698"/>
    </row>
    <row r="34" customFormat="false" ht="19.5" hidden="false" customHeight="true" outlineLevel="0" collapsed="false">
      <c r="A34" s="719" t="n">
        <v>9</v>
      </c>
      <c r="B34" s="720" t="s">
        <v>1155</v>
      </c>
      <c r="C34" s="704"/>
      <c r="D34" s="702"/>
      <c r="E34" s="702"/>
      <c r="F34" s="702"/>
      <c r="G34" s="702"/>
      <c r="H34" s="708"/>
      <c r="I34" s="709"/>
      <c r="J34" s="710"/>
      <c r="K34" s="707"/>
      <c r="L34" s="707"/>
      <c r="M34" s="707"/>
      <c r="N34" s="711"/>
      <c r="O34" s="698"/>
    </row>
    <row r="35" customFormat="false" ht="19.5" hidden="false" customHeight="true" outlineLevel="0" collapsed="false">
      <c r="A35" s="721" t="s">
        <v>1156</v>
      </c>
      <c r="B35" s="722" t="s">
        <v>1157</v>
      </c>
      <c r="C35" s="704" t="n">
        <f aca="false">D35+E35+F35+G35</f>
        <v>66</v>
      </c>
      <c r="D35" s="723" t="n">
        <f aca="false">'DS 3-4 tuổi '!K366</f>
        <v>41</v>
      </c>
      <c r="E35" s="723" t="n">
        <f aca="false">'DS 5 tuổi'!K199</f>
        <v>25</v>
      </c>
      <c r="F35" s="585"/>
      <c r="G35" s="585"/>
      <c r="H35" s="708" t="n">
        <v>0.16</v>
      </c>
      <c r="I35" s="709" t="n">
        <v>5</v>
      </c>
      <c r="J35" s="710" t="n">
        <f aca="false">C35*H35*I35</f>
        <v>52.8</v>
      </c>
      <c r="K35" s="721" t="n">
        <v>2</v>
      </c>
      <c r="L35" s="724" t="n">
        <v>2.4</v>
      </c>
      <c r="M35" s="724" t="n">
        <f aca="false">K35*L35*I35</f>
        <v>24</v>
      </c>
      <c r="N35" s="711" t="n">
        <f aca="false">J35+M35</f>
        <v>76.8</v>
      </c>
      <c r="O35" s="725"/>
      <c r="Q35" s="726"/>
    </row>
    <row r="36" customFormat="false" ht="19.5" hidden="false" customHeight="true" outlineLevel="0" collapsed="false">
      <c r="A36" s="727" t="s">
        <v>1158</v>
      </c>
      <c r="B36" s="728" t="s">
        <v>1159</v>
      </c>
      <c r="C36" s="704" t="n">
        <f aca="false">D36+E36+F36+G36</f>
        <v>28</v>
      </c>
      <c r="D36" s="585" t="n">
        <f aca="false">'DS 3-4 tuổi '!K68</f>
        <v>15</v>
      </c>
      <c r="E36" s="723" t="n">
        <f aca="false">'DS 5 tuổi'!K40</f>
        <v>13</v>
      </c>
      <c r="F36" s="585"/>
      <c r="G36" s="585"/>
      <c r="H36" s="708" t="n">
        <v>0.16</v>
      </c>
      <c r="I36" s="709" t="n">
        <v>5</v>
      </c>
      <c r="J36" s="710" t="n">
        <f aca="false">C36*H36*I36</f>
        <v>22.4</v>
      </c>
      <c r="K36" s="721"/>
      <c r="L36" s="724"/>
      <c r="M36" s="724"/>
      <c r="N36" s="711" t="n">
        <f aca="false">J36+M36</f>
        <v>22.4</v>
      </c>
      <c r="O36" s="725"/>
    </row>
    <row r="37" customFormat="false" ht="19.5" hidden="false" customHeight="true" outlineLevel="0" collapsed="false">
      <c r="A37" s="719" t="n">
        <v>10</v>
      </c>
      <c r="B37" s="720" t="s">
        <v>1160</v>
      </c>
      <c r="C37" s="704"/>
      <c r="D37" s="585"/>
      <c r="E37" s="585"/>
      <c r="F37" s="585"/>
      <c r="G37" s="585"/>
      <c r="H37" s="708"/>
      <c r="I37" s="709"/>
      <c r="J37" s="710"/>
      <c r="K37" s="721"/>
      <c r="L37" s="724"/>
      <c r="M37" s="724"/>
      <c r="N37" s="711"/>
      <c r="O37" s="725"/>
    </row>
    <row r="38" customFormat="false" ht="19.5" hidden="false" customHeight="true" outlineLevel="0" collapsed="false">
      <c r="A38" s="721" t="s">
        <v>1161</v>
      </c>
      <c r="B38" s="722" t="s">
        <v>1162</v>
      </c>
      <c r="C38" s="704" t="n">
        <f aca="false">D38+E38+F38+G38</f>
        <v>136</v>
      </c>
      <c r="D38" s="723" t="n">
        <f aca="false">'DS 3-4 tuổi '!K154</f>
        <v>90</v>
      </c>
      <c r="E38" s="723" t="n">
        <f aca="false">'DS 5 tuổi'!K96</f>
        <v>46</v>
      </c>
      <c r="F38" s="585"/>
      <c r="G38" s="585"/>
      <c r="H38" s="708" t="n">
        <v>0.16</v>
      </c>
      <c r="I38" s="709" t="n">
        <v>5</v>
      </c>
      <c r="J38" s="710" t="n">
        <f aca="false">C38*H38*I38</f>
        <v>108.8</v>
      </c>
      <c r="K38" s="721" t="n">
        <v>3</v>
      </c>
      <c r="L38" s="724" t="n">
        <v>2.4</v>
      </c>
      <c r="M38" s="724" t="n">
        <f aca="false">K38*L38*I38</f>
        <v>36</v>
      </c>
      <c r="N38" s="711" t="n">
        <f aca="false">J38+M38</f>
        <v>144.8</v>
      </c>
      <c r="O38" s="725"/>
    </row>
    <row r="39" customFormat="false" ht="19.5" hidden="false" customHeight="true" outlineLevel="0" collapsed="false">
      <c r="A39" s="727" t="s">
        <v>1163</v>
      </c>
      <c r="B39" s="728" t="s">
        <v>1164</v>
      </c>
      <c r="C39" s="704" t="n">
        <f aca="false">D39+E39+F39+G39</f>
        <v>93</v>
      </c>
      <c r="D39" s="723" t="n">
        <f aca="false">'DS 3-4 tuổi '!K246</f>
        <v>63</v>
      </c>
      <c r="E39" s="723" t="n">
        <f aca="false">'DS 5 tuổi'!K144</f>
        <v>30</v>
      </c>
      <c r="F39" s="585"/>
      <c r="G39" s="585"/>
      <c r="H39" s="708" t="n">
        <v>0.16</v>
      </c>
      <c r="I39" s="709" t="n">
        <v>5</v>
      </c>
      <c r="J39" s="710" t="n">
        <f aca="false">C39*H39*I39</f>
        <v>74.4</v>
      </c>
      <c r="K39" s="721" t="n">
        <v>2</v>
      </c>
      <c r="L39" s="724" t="n">
        <v>2.4</v>
      </c>
      <c r="M39" s="724" t="n">
        <f aca="false">K39*L39*I39</f>
        <v>24</v>
      </c>
      <c r="N39" s="711" t="n">
        <f aca="false">J39+M39</f>
        <v>98.4</v>
      </c>
      <c r="O39" s="725"/>
    </row>
    <row r="40" customFormat="false" ht="19.5" hidden="false" customHeight="true" outlineLevel="0" collapsed="false">
      <c r="A40" s="719" t="n">
        <v>11</v>
      </c>
      <c r="B40" s="720" t="s">
        <v>1165</v>
      </c>
      <c r="C40" s="704"/>
      <c r="D40" s="585"/>
      <c r="E40" s="585"/>
      <c r="F40" s="585"/>
      <c r="G40" s="585"/>
      <c r="H40" s="708"/>
      <c r="I40" s="709"/>
      <c r="J40" s="710"/>
      <c r="K40" s="721"/>
      <c r="L40" s="724"/>
      <c r="M40" s="724"/>
      <c r="N40" s="711"/>
      <c r="O40" s="725"/>
    </row>
    <row r="41" customFormat="false" ht="19.5" hidden="false" customHeight="true" outlineLevel="0" collapsed="false">
      <c r="A41" s="721" t="s">
        <v>1166</v>
      </c>
      <c r="B41" s="722" t="s">
        <v>1167</v>
      </c>
      <c r="C41" s="704" t="n">
        <f aca="false">D41+E41+F41+G41</f>
        <v>26</v>
      </c>
      <c r="D41" s="723" t="n">
        <f aca="false">'DS 3-4 tuổi '!K126</f>
        <v>16</v>
      </c>
      <c r="E41" s="723" t="n">
        <f aca="false">'DS 5 tuổi'!K80</f>
        <v>10</v>
      </c>
      <c r="F41" s="585"/>
      <c r="G41" s="585"/>
      <c r="H41" s="708" t="n">
        <v>0.16</v>
      </c>
      <c r="I41" s="709" t="n">
        <v>5</v>
      </c>
      <c r="J41" s="710" t="n">
        <f aca="false">C41*H41*I41</f>
        <v>20.8</v>
      </c>
      <c r="K41" s="721"/>
      <c r="L41" s="724"/>
      <c r="M41" s="724"/>
      <c r="N41" s="711" t="n">
        <f aca="false">J41+M41</f>
        <v>20.8</v>
      </c>
      <c r="O41" s="725"/>
    </row>
    <row r="42" customFormat="false" ht="19.5" hidden="false" customHeight="true" outlineLevel="0" collapsed="false">
      <c r="A42" s="727" t="s">
        <v>1168</v>
      </c>
      <c r="B42" s="728" t="s">
        <v>1169</v>
      </c>
      <c r="C42" s="704" t="n">
        <f aca="false">D42+E42+F42+G42</f>
        <v>10</v>
      </c>
      <c r="D42" s="585" t="n">
        <f aca="false">'DS 3-4 tuổi '!K144</f>
        <v>8</v>
      </c>
      <c r="E42" s="723" t="n">
        <f aca="false">'DS 5 tuổi'!K92</f>
        <v>2</v>
      </c>
      <c r="F42" s="585"/>
      <c r="G42" s="585"/>
      <c r="H42" s="708" t="n">
        <v>0.16</v>
      </c>
      <c r="I42" s="709" t="n">
        <v>5</v>
      </c>
      <c r="J42" s="710" t="n">
        <f aca="false">C42*H42*I42</f>
        <v>8</v>
      </c>
      <c r="K42" s="721"/>
      <c r="L42" s="724"/>
      <c r="M42" s="724"/>
      <c r="N42" s="711" t="n">
        <f aca="false">J42+M42</f>
        <v>8</v>
      </c>
      <c r="O42" s="725"/>
    </row>
    <row r="43" customFormat="false" ht="19.5" hidden="false" customHeight="true" outlineLevel="0" collapsed="false">
      <c r="A43" s="719" t="n">
        <v>12</v>
      </c>
      <c r="B43" s="720" t="s">
        <v>1170</v>
      </c>
      <c r="C43" s="704"/>
      <c r="D43" s="585"/>
      <c r="E43" s="585"/>
      <c r="F43" s="585"/>
      <c r="G43" s="585"/>
      <c r="H43" s="708"/>
      <c r="I43" s="709"/>
      <c r="J43" s="710"/>
      <c r="K43" s="721"/>
      <c r="L43" s="724"/>
      <c r="M43" s="724"/>
      <c r="N43" s="711"/>
      <c r="O43" s="725"/>
    </row>
    <row r="44" customFormat="false" ht="19.5" hidden="false" customHeight="true" outlineLevel="0" collapsed="false">
      <c r="A44" s="721" t="s">
        <v>1171</v>
      </c>
      <c r="B44" s="722" t="s">
        <v>1172</v>
      </c>
      <c r="C44" s="704" t="n">
        <f aca="false">D44+E44+F44+G44</f>
        <v>62</v>
      </c>
      <c r="D44" s="518" t="n">
        <f aca="false">'DS 3-4 tuổi '!K85</f>
        <v>39</v>
      </c>
      <c r="E44" s="518" t="n">
        <f aca="false">'DS 5 tuổi'!K55</f>
        <v>23</v>
      </c>
      <c r="F44" s="516"/>
      <c r="G44" s="516"/>
      <c r="H44" s="708" t="n">
        <v>0.16</v>
      </c>
      <c r="I44" s="709" t="n">
        <v>5</v>
      </c>
      <c r="J44" s="710" t="n">
        <f aca="false">C44*H44*I44</f>
        <v>49.6</v>
      </c>
      <c r="K44" s="721" t="n">
        <v>1</v>
      </c>
      <c r="L44" s="724" t="n">
        <v>2.4</v>
      </c>
      <c r="M44" s="724" t="n">
        <f aca="false">K44*L44*I44</f>
        <v>12</v>
      </c>
      <c r="N44" s="711" t="n">
        <f aca="false">J44+M44</f>
        <v>61.6</v>
      </c>
      <c r="O44" s="725"/>
    </row>
    <row r="45" customFormat="false" ht="19.5" hidden="false" customHeight="true" outlineLevel="0" collapsed="false">
      <c r="A45" s="721" t="s">
        <v>1173</v>
      </c>
      <c r="B45" s="722" t="s">
        <v>1174</v>
      </c>
      <c r="C45" s="704" t="n">
        <f aca="false">D45+E45+F45+G45</f>
        <v>74</v>
      </c>
      <c r="D45" s="723" t="n">
        <f aca="false">'DS 3-4 tuổi '!K311</f>
        <v>53</v>
      </c>
      <c r="E45" s="723" t="n">
        <f aca="false">'DS 5 tuổi'!K176</f>
        <v>21</v>
      </c>
      <c r="F45" s="585"/>
      <c r="G45" s="729"/>
      <c r="H45" s="708" t="n">
        <v>0.16</v>
      </c>
      <c r="I45" s="709" t="n">
        <v>5</v>
      </c>
      <c r="J45" s="710" t="n">
        <f aca="false">C45*H45*I45</f>
        <v>59.2</v>
      </c>
      <c r="K45" s="721" t="n">
        <v>2</v>
      </c>
      <c r="L45" s="724" t="n">
        <v>2.4</v>
      </c>
      <c r="M45" s="724" t="n">
        <f aca="false">K45*L45*I45</f>
        <v>24</v>
      </c>
      <c r="N45" s="711" t="n">
        <f aca="false">J45+M45</f>
        <v>83.2</v>
      </c>
      <c r="O45" s="725"/>
    </row>
    <row r="46" customFormat="false" ht="19.5" hidden="false" customHeight="true" outlineLevel="0" collapsed="false">
      <c r="A46" s="719" t="n">
        <v>13</v>
      </c>
      <c r="B46" s="730" t="s">
        <v>1175</v>
      </c>
      <c r="C46" s="704" t="n">
        <f aca="false">D46+E46+F46+G46</f>
        <v>10</v>
      </c>
      <c r="D46" s="585"/>
      <c r="E46" s="585"/>
      <c r="F46" s="723" t="n">
        <f aca="false">'DS 3-4 tuổi '!K409</f>
        <v>6</v>
      </c>
      <c r="G46" s="518" t="n">
        <f aca="false">'DS 5 tuổi'!K233</f>
        <v>4</v>
      </c>
      <c r="H46" s="708" t="n">
        <v>0.16</v>
      </c>
      <c r="I46" s="709" t="n">
        <v>5</v>
      </c>
      <c r="J46" s="710" t="n">
        <f aca="false">C46*H46*I46</f>
        <v>8</v>
      </c>
      <c r="K46" s="721"/>
      <c r="L46" s="721"/>
      <c r="M46" s="721"/>
      <c r="N46" s="711" t="n">
        <f aca="false">J46+M46</f>
        <v>8</v>
      </c>
      <c r="O46" s="731"/>
    </row>
    <row r="47" customFormat="false" ht="19.5" hidden="false" customHeight="true" outlineLevel="0" collapsed="false">
      <c r="A47" s="732"/>
      <c r="B47" s="733"/>
      <c r="C47" s="732"/>
      <c r="D47" s="734"/>
      <c r="E47" s="734"/>
      <c r="F47" s="734"/>
      <c r="G47" s="735"/>
      <c r="H47" s="736"/>
      <c r="I47" s="736"/>
      <c r="J47" s="732"/>
      <c r="K47" s="732"/>
      <c r="L47" s="732"/>
      <c r="M47" s="732"/>
      <c r="N47" s="737" t="n">
        <f aca="false">J47+M47</f>
        <v>0</v>
      </c>
      <c r="O47" s="738"/>
    </row>
  </sheetData>
  <mergeCells count="20">
    <mergeCell ref="H1:O1"/>
    <mergeCell ref="A2:O2"/>
    <mergeCell ref="A3:O3"/>
    <mergeCell ref="L4:O4"/>
    <mergeCell ref="A5:A8"/>
    <mergeCell ref="B5:B8"/>
    <mergeCell ref="C5:M5"/>
    <mergeCell ref="N5:N8"/>
    <mergeCell ref="O5:O8"/>
    <mergeCell ref="C6:G6"/>
    <mergeCell ref="H6:J6"/>
    <mergeCell ref="K6:M6"/>
    <mergeCell ref="C7:C8"/>
    <mergeCell ref="D7:E7"/>
    <mergeCell ref="F7:G7"/>
    <mergeCell ref="H7:H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4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4:51:01Z</dcterms:created>
  <dc:creator>MR THANH</dc:creator>
  <dc:description/>
  <dc:language>en-US</dc:language>
  <cp:lastModifiedBy>Admin</cp:lastModifiedBy>
  <cp:lastPrinted>2022-02-23T08:44:07Z</cp:lastPrinted>
  <dcterms:modified xsi:type="dcterms:W3CDTF">2022-02-23T08:44:22Z</dcterms:modified>
  <cp:revision>0</cp:revision>
  <dc:subject/>
  <dc:title/>
</cp:coreProperties>
</file>